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. Por Objeto del Gasto" sheetId="1" state="visible" r:id="rId2"/>
    <sheet name="Fechas" sheetId="2" state="hidden" r:id="rId3"/>
    <sheet name="fuente1" sheetId="3" state="hidden" r:id="rId4"/>
    <sheet name="BExRepositorySheet" sheetId="4" state="hidden" r:id="rId5"/>
  </sheets>
  <definedNames>
    <definedName function="false" hidden="false" localSheetId="0" name="_xlnm.Print_Area" vbProcedure="false">'6a. Por Objeto del Gasto'!$A$1:$J$159</definedName>
    <definedName function="false" hidden="false" localSheetId="0" name="_xlnm.Print_Titles" vbProcedure="false">'6a. Por Objeto del Gasto'!$2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19">
  <si>
    <t xml:space="preserve">GOBIERNO DEL ESTADO DE MICHOACÁN DE OCAMP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 </t>
  </si>
  <si>
    <t xml:space="preserve">A. Servicios Personales 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 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 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 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 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 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g6) Otras Inversiones Financieras</t>
  </si>
  <si>
    <t xml:space="preserve">g7) Provisiones para Contingencias y Otras Erogaciones Especiales</t>
  </si>
  <si>
    <t xml:space="preserve">H. Participaciones y Aportaciones  </t>
  </si>
  <si>
    <t xml:space="preserve">h1) Participaciones</t>
  </si>
  <si>
    <t xml:space="preserve">h2) Aportaciones</t>
  </si>
  <si>
    <t xml:space="preserve">h3) Convenios</t>
  </si>
  <si>
    <t xml:space="preserve">I. Deuda Pública  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</t>
  </si>
  <si>
    <t xml:space="preserve">A. Servicios Personales  </t>
  </si>
  <si>
    <t xml:space="preserve">C. Servicios Generales </t>
  </si>
  <si>
    <t xml:space="preserve">D. Transferencias, Asignaciones, Subsidios y Otras Ayudas  </t>
  </si>
  <si>
    <t xml:space="preserve">G. Inversiones Financieras y Otras Provisiones </t>
  </si>
  <si>
    <t xml:space="preserve">III. Total de Egresos  </t>
  </si>
  <si>
    <t xml:space="preserve">Periodo</t>
  </si>
  <si>
    <t xml:space="preserve">Ejercicio</t>
  </si>
  <si>
    <t xml:space="preserve">MES Inicial</t>
  </si>
  <si>
    <t xml:space="preserve">MES Final</t>
  </si>
  <si>
    <t xml:space="preserve">01-ENE..12-DIC</t>
  </si>
  <si>
    <t xml:space="preserve">20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CONCATENAR("Del ",1," de ", G1, " al ",DIA(FIN.MES(FECHA(D1,F1,1),0))," de ",H1," del ",D1)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Diciembre</t>
  </si>
  <si>
    <t xml:space="preserve">12</t>
  </si>
  <si>
    <t xml:space="preserve">.</t>
  </si>
  <si>
    <t xml:space="preserve">Concepto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1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S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E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2</t>
  </si>
  <si>
    <t xml:space="preserve">Resultado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00"/>
    <numFmt numFmtId="167" formatCode="#,##0.0000000;&quot;- &quot;#,##0.0000000"/>
    <numFmt numFmtId="168" formatCode="#,##0.0000000000000000"/>
    <numFmt numFmtId="169" formatCode="#,##0.00;&quot;- &quot;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C7D3DA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9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15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3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D3DA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2F2F2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3.gif"/><Relationship Id="rId19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2</xdr:col>
      <xdr:colOff>696240</xdr:colOff>
      <xdr:row>0</xdr:row>
      <xdr:rowOff>0</xdr:rowOff>
    </xdr:to>
    <xdr:pic>
      <xdr:nvPicPr>
        <xdr:cNvPr id="0" name="BExZSOV7GT1SK8OHY3MCY5JHMXI2" descr=""/>
        <xdr:cNvPicPr/>
      </xdr:nvPicPr>
      <xdr:blipFill>
        <a:blip r:embed="rId1"/>
        <a:stretch/>
      </xdr:blipFill>
      <xdr:spPr>
        <a:xfrm>
          <a:off x="60480" y="0"/>
          <a:ext cx="9680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0</xdr:colOff>
      <xdr:row>0</xdr:row>
      <xdr:rowOff>0</xdr:rowOff>
    </xdr:to>
    <xdr:pic>
      <xdr:nvPicPr>
        <xdr:cNvPr id="1" name="BExD7YQ69P5KZUZPUAJ2WUALYFLO" descr=""/>
        <xdr:cNvPicPr/>
      </xdr:nvPicPr>
      <xdr:blipFill>
        <a:blip r:embed="rId2"/>
        <a:stretch/>
      </xdr:blipFill>
      <xdr:spPr>
        <a:xfrm>
          <a:off x="437976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1901520</xdr:colOff>
      <xdr:row>3</xdr:row>
      <xdr:rowOff>149040</xdr:rowOff>
    </xdr:to>
    <xdr:pic>
      <xdr:nvPicPr>
        <xdr:cNvPr id="2" name="BEx7AT43W7ZWJQO1CW8QW9ZYHR06" descr=""/>
        <xdr:cNvPicPr/>
      </xdr:nvPicPr>
      <xdr:blipFill>
        <a:blip r:embed="rId1"/>
        <a:stretch/>
      </xdr:blipFill>
      <xdr:spPr>
        <a:xfrm>
          <a:off x="752400" y="485640"/>
          <a:ext cx="190152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48800</xdr:colOff>
      <xdr:row>3</xdr:row>
      <xdr:rowOff>149040</xdr:rowOff>
    </xdr:to>
    <xdr:pic>
      <xdr:nvPicPr>
        <xdr:cNvPr id="3" name="BExEPBAAVBRPF292JUZI4VCGA9TI" descr=""/>
        <xdr:cNvPicPr/>
      </xdr:nvPicPr>
      <xdr:blipFill>
        <a:blip r:embed="rId2"/>
        <a:stretch/>
      </xdr:blipFill>
      <xdr:spPr>
        <a:xfrm>
          <a:off x="277632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1413360</xdr:colOff>
      <xdr:row>124</xdr:row>
      <xdr:rowOff>43920</xdr:rowOff>
    </xdr:to>
    <xdr:pic>
      <xdr:nvPicPr>
        <xdr:cNvPr id="4" name="BExGO9PIT1V7MUWPQTXWDKT68N1B" descr=""/>
        <xdr:cNvPicPr/>
      </xdr:nvPicPr>
      <xdr:blipFill>
        <a:blip r:embed="rId1"/>
        <a:stretch/>
      </xdr:blipFill>
      <xdr:spPr>
        <a:xfrm>
          <a:off x="0" y="0"/>
          <a:ext cx="23273280" cy="202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5" name="BExD78SRVOG709NSI478TDVEA7Y2" descr="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6" name="BExOGJQESIOBAKCOQM3XK8T31GHK" descr="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7" name="BEx1Y63W7Z07UK7X0YDEK1YJJYGI" descr=""/>
        <xdr:cNvPicPr/>
      </xdr:nvPicPr>
      <xdr:blipFill>
        <a:blip r:embed="rId4"/>
        <a:stretch/>
      </xdr:blipFill>
      <xdr:spPr>
        <a:xfrm>
          <a:off x="3234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8" name="BExY10Z7V7LFR69527W2YTH15URK" descr=""/>
        <xdr:cNvPicPr/>
      </xdr:nvPicPr>
      <xdr:blipFill>
        <a:blip r:embed="rId5"/>
        <a:stretch/>
      </xdr:blipFill>
      <xdr:spPr>
        <a:xfrm>
          <a:off x="3234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12600</xdr:rowOff>
    </xdr:from>
    <xdr:to>
      <xdr:col>2</xdr:col>
      <xdr:colOff>75960</xdr:colOff>
      <xdr:row>0</xdr:row>
      <xdr:rowOff>63000</xdr:rowOff>
    </xdr:to>
    <xdr:pic>
      <xdr:nvPicPr>
        <xdr:cNvPr id="9" name="BExVWCIHUTTZNGYFZ8YMIKTFTU61" descr=""/>
        <xdr:cNvPicPr/>
      </xdr:nvPicPr>
      <xdr:blipFill>
        <a:blip r:embed="rId6"/>
        <a:stretch/>
      </xdr:blipFill>
      <xdr:spPr>
        <a:xfrm>
          <a:off x="77587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88920</xdr:rowOff>
    </xdr:from>
    <xdr:to>
      <xdr:col>2</xdr:col>
      <xdr:colOff>75960</xdr:colOff>
      <xdr:row>0</xdr:row>
      <xdr:rowOff>139320</xdr:rowOff>
    </xdr:to>
    <xdr:pic>
      <xdr:nvPicPr>
        <xdr:cNvPr id="10" name="BEx9354GGTNTH6ZO92DDES94AHUU" descr=""/>
        <xdr:cNvPicPr/>
      </xdr:nvPicPr>
      <xdr:blipFill>
        <a:blip r:embed="rId7"/>
        <a:stretch/>
      </xdr:blipFill>
      <xdr:spPr>
        <a:xfrm>
          <a:off x="77587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12600</xdr:rowOff>
    </xdr:from>
    <xdr:to>
      <xdr:col>3</xdr:col>
      <xdr:colOff>69480</xdr:colOff>
      <xdr:row>0</xdr:row>
      <xdr:rowOff>63000</xdr:rowOff>
    </xdr:to>
    <xdr:pic>
      <xdr:nvPicPr>
        <xdr:cNvPr id="11" name="BEx1NU144QVB78PF2ZW0A83RE6SK" descr=""/>
        <xdr:cNvPicPr/>
      </xdr:nvPicPr>
      <xdr:blipFill>
        <a:blip r:embed="rId8"/>
        <a:stretch/>
      </xdr:blipFill>
      <xdr:spPr>
        <a:xfrm>
          <a:off x="136933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88920</xdr:rowOff>
    </xdr:from>
    <xdr:to>
      <xdr:col>3</xdr:col>
      <xdr:colOff>69480</xdr:colOff>
      <xdr:row>0</xdr:row>
      <xdr:rowOff>139320</xdr:rowOff>
    </xdr:to>
    <xdr:pic>
      <xdr:nvPicPr>
        <xdr:cNvPr id="12" name="BExILJQVV7MP5M8DTW4UDSL7JVEZ" descr=""/>
        <xdr:cNvPicPr/>
      </xdr:nvPicPr>
      <xdr:blipFill>
        <a:blip r:embed="rId9"/>
        <a:stretch/>
      </xdr:blipFill>
      <xdr:spPr>
        <a:xfrm>
          <a:off x="136933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0</xdr:row>
      <xdr:rowOff>12600</xdr:rowOff>
    </xdr:from>
    <xdr:to>
      <xdr:col>4</xdr:col>
      <xdr:colOff>72720</xdr:colOff>
      <xdr:row>0</xdr:row>
      <xdr:rowOff>63000</xdr:rowOff>
    </xdr:to>
    <xdr:pic>
      <xdr:nvPicPr>
        <xdr:cNvPr id="13" name="BExET6SKZNLFWWQQAZW1NBH5BZ87" descr=""/>
        <xdr:cNvPicPr/>
      </xdr:nvPicPr>
      <xdr:blipFill>
        <a:blip r:embed="rId10"/>
        <a:stretch/>
      </xdr:blipFill>
      <xdr:spPr>
        <a:xfrm>
          <a:off x="152370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0</xdr:row>
      <xdr:rowOff>88920</xdr:rowOff>
    </xdr:from>
    <xdr:to>
      <xdr:col>4</xdr:col>
      <xdr:colOff>72720</xdr:colOff>
      <xdr:row>0</xdr:row>
      <xdr:rowOff>139320</xdr:rowOff>
    </xdr:to>
    <xdr:pic>
      <xdr:nvPicPr>
        <xdr:cNvPr id="14" name="BExKJOHYV1QVKIQDP9P8Z54XX6IE" descr=""/>
        <xdr:cNvPicPr/>
      </xdr:nvPicPr>
      <xdr:blipFill>
        <a:blip r:embed="rId11"/>
        <a:stretch/>
      </xdr:blipFill>
      <xdr:spPr>
        <a:xfrm>
          <a:off x="152370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12600</xdr:rowOff>
    </xdr:from>
    <xdr:to>
      <xdr:col>5</xdr:col>
      <xdr:colOff>72720</xdr:colOff>
      <xdr:row>0</xdr:row>
      <xdr:rowOff>63000</xdr:rowOff>
    </xdr:to>
    <xdr:pic>
      <xdr:nvPicPr>
        <xdr:cNvPr id="15" name="BExIWS1HSN0QTO17OIAJFIQSXIPA" descr=""/>
        <xdr:cNvPicPr/>
      </xdr:nvPicPr>
      <xdr:blipFill>
        <a:blip r:embed="rId12"/>
        <a:stretch/>
      </xdr:blipFill>
      <xdr:spPr>
        <a:xfrm>
          <a:off x="172911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88920</xdr:rowOff>
    </xdr:from>
    <xdr:to>
      <xdr:col>5</xdr:col>
      <xdr:colOff>72720</xdr:colOff>
      <xdr:row>0</xdr:row>
      <xdr:rowOff>139320</xdr:rowOff>
    </xdr:to>
    <xdr:pic>
      <xdr:nvPicPr>
        <xdr:cNvPr id="16" name="BExES2MS2QFGR9OR826V76ZGLMBI" descr=""/>
        <xdr:cNvPicPr/>
      </xdr:nvPicPr>
      <xdr:blipFill>
        <a:blip r:embed="rId13"/>
        <a:stretch/>
      </xdr:blipFill>
      <xdr:spPr>
        <a:xfrm>
          <a:off x="172911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12600</xdr:rowOff>
    </xdr:from>
    <xdr:to>
      <xdr:col>6</xdr:col>
      <xdr:colOff>72720</xdr:colOff>
      <xdr:row>0</xdr:row>
      <xdr:rowOff>63000</xdr:rowOff>
    </xdr:to>
    <xdr:pic>
      <xdr:nvPicPr>
        <xdr:cNvPr id="17" name="BExTUW6CFD0AAJLKPZE905YZXKC1" descr=""/>
        <xdr:cNvPicPr/>
      </xdr:nvPicPr>
      <xdr:blipFill>
        <a:blip r:embed="rId14"/>
        <a:stretch/>
      </xdr:blipFill>
      <xdr:spPr>
        <a:xfrm>
          <a:off x="188215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88920</xdr:rowOff>
    </xdr:from>
    <xdr:to>
      <xdr:col>6</xdr:col>
      <xdr:colOff>72720</xdr:colOff>
      <xdr:row>0</xdr:row>
      <xdr:rowOff>139320</xdr:rowOff>
    </xdr:to>
    <xdr:pic>
      <xdr:nvPicPr>
        <xdr:cNvPr id="18" name="BExIXYG4BV9TMN0Y18F7U62AVOL0" descr=""/>
        <xdr:cNvPicPr/>
      </xdr:nvPicPr>
      <xdr:blipFill>
        <a:blip r:embed="rId15"/>
        <a:stretch/>
      </xdr:blipFill>
      <xdr:spPr>
        <a:xfrm>
          <a:off x="188215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0</xdr:row>
      <xdr:rowOff>12600</xdr:rowOff>
    </xdr:from>
    <xdr:to>
      <xdr:col>7</xdr:col>
      <xdr:colOff>72720</xdr:colOff>
      <xdr:row>0</xdr:row>
      <xdr:rowOff>63000</xdr:rowOff>
    </xdr:to>
    <xdr:pic>
      <xdr:nvPicPr>
        <xdr:cNvPr id="19" name="BExETZKDZN1D8PI71Z4Q1W1T9NKD" descr=""/>
        <xdr:cNvPicPr/>
      </xdr:nvPicPr>
      <xdr:blipFill>
        <a:blip r:embed="rId16"/>
        <a:stretch/>
      </xdr:blipFill>
      <xdr:spPr>
        <a:xfrm>
          <a:off x="203518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0</xdr:row>
      <xdr:rowOff>88920</xdr:rowOff>
    </xdr:from>
    <xdr:to>
      <xdr:col>7</xdr:col>
      <xdr:colOff>72720</xdr:colOff>
      <xdr:row>0</xdr:row>
      <xdr:rowOff>139320</xdr:rowOff>
    </xdr:to>
    <xdr:pic>
      <xdr:nvPicPr>
        <xdr:cNvPr id="20" name="BExUBLOCTEPGVXV4TCWJ7C10YX9Y" descr=""/>
        <xdr:cNvPicPr/>
      </xdr:nvPicPr>
      <xdr:blipFill>
        <a:blip r:embed="rId17"/>
        <a:stretch/>
      </xdr:blipFill>
      <xdr:spPr>
        <a:xfrm>
          <a:off x="203518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0</xdr:row>
      <xdr:rowOff>12600</xdr:rowOff>
    </xdr:from>
    <xdr:to>
      <xdr:col>8</xdr:col>
      <xdr:colOff>72720</xdr:colOff>
      <xdr:row>0</xdr:row>
      <xdr:rowOff>63000</xdr:rowOff>
    </xdr:to>
    <xdr:pic>
      <xdr:nvPicPr>
        <xdr:cNvPr id="21" name="BExXWPVXZJZ5JJ49AH00G47INSZE" descr=""/>
        <xdr:cNvPicPr/>
      </xdr:nvPicPr>
      <xdr:blipFill>
        <a:blip r:embed="rId18"/>
        <a:stretch/>
      </xdr:blipFill>
      <xdr:spPr>
        <a:xfrm>
          <a:off x="21882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0</xdr:row>
      <xdr:rowOff>88920</xdr:rowOff>
    </xdr:from>
    <xdr:to>
      <xdr:col>8</xdr:col>
      <xdr:colOff>72720</xdr:colOff>
      <xdr:row>0</xdr:row>
      <xdr:rowOff>139320</xdr:rowOff>
    </xdr:to>
    <xdr:pic>
      <xdr:nvPicPr>
        <xdr:cNvPr id="22" name="BExMR2O4JMSLKXX0N3BBR8BR81JF" descr=""/>
        <xdr:cNvPicPr/>
      </xdr:nvPicPr>
      <xdr:blipFill>
        <a:blip r:embed="rId19"/>
        <a:stretch/>
      </xdr:blipFill>
      <xdr:spPr>
        <a:xfrm>
          <a:off x="21882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86"/>
    <col collapsed="false" customWidth="true" hidden="false" outlineLevel="0" max="3" min="3" style="1" width="57.42"/>
    <col collapsed="false" customWidth="true" hidden="false" outlineLevel="0" max="4" min="4" style="0" width="20.57"/>
    <col collapsed="false" customWidth="true" hidden="false" outlineLevel="0" max="5" min="5" style="0" width="19.29"/>
    <col collapsed="false" customWidth="true" hidden="false" outlineLevel="0" max="6" min="6" style="0" width="20.85"/>
    <col collapsed="false" customWidth="true" hidden="false" outlineLevel="0" max="8" min="7" style="0" width="20.57"/>
    <col collapsed="false" customWidth="true" hidden="false" outlineLevel="0" max="9" min="9" style="0" width="19.29"/>
    <col collapsed="false" customWidth="true" hidden="false" outlineLevel="0" max="10" min="10" style="0" width="0.86"/>
  </cols>
  <sheetData>
    <row r="1" s="2" customFormat="true" ht="6" hidden="false" customHeight="true" outlineLevel="0" collapsed="false">
      <c r="C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B7" s="8" t="s">
        <v>5</v>
      </c>
      <c r="C7" s="8"/>
      <c r="D7" s="8" t="s">
        <v>6</v>
      </c>
      <c r="E7" s="8"/>
      <c r="F7" s="8"/>
      <c r="G7" s="8"/>
      <c r="H7" s="8"/>
      <c r="I7" s="8" t="s">
        <v>7</v>
      </c>
    </row>
    <row r="8" customFormat="false" ht="24.75" hidden="false" customHeight="false" outlineLevel="0" collapsed="false">
      <c r="B8" s="8"/>
      <c r="C8" s="8"/>
      <c r="D8" s="9" t="s">
        <v>8</v>
      </c>
      <c r="E8" s="9" t="s">
        <v>9</v>
      </c>
      <c r="F8" s="10" t="s">
        <v>10</v>
      </c>
      <c r="G8" s="10" t="s">
        <v>11</v>
      </c>
      <c r="H8" s="10" t="s">
        <v>12</v>
      </c>
      <c r="I8" s="8"/>
    </row>
    <row r="9" customFormat="false" ht="6.75" hidden="false" customHeight="true" outlineLevel="0" collapsed="false">
      <c r="B9" s="11"/>
      <c r="C9" s="12"/>
      <c r="D9" s="13"/>
      <c r="E9" s="13"/>
      <c r="F9" s="14"/>
      <c r="G9" s="14"/>
      <c r="H9" s="14"/>
      <c r="I9" s="14"/>
    </row>
    <row r="10" customFormat="false" ht="12.75" hidden="false" customHeight="false" outlineLevel="0" collapsed="false">
      <c r="B10" s="15" t="s">
        <v>13</v>
      </c>
      <c r="C10" s="15"/>
      <c r="D10" s="16" t="n">
        <v>36178740250</v>
      </c>
      <c r="E10" s="16" t="n">
        <v>1856422957.32</v>
      </c>
      <c r="F10" s="16" t="n">
        <v>38035163207.32</v>
      </c>
      <c r="G10" s="16" t="n">
        <v>34402046494.41</v>
      </c>
      <c r="H10" s="16" t="n">
        <v>29353217424.44</v>
      </c>
      <c r="I10" s="17" t="n">
        <v>3633116712.91001</v>
      </c>
    </row>
    <row r="11" customFormat="false" ht="12.75" hidden="false" customHeight="false" outlineLevel="0" collapsed="false">
      <c r="B11" s="15" t="s">
        <v>14</v>
      </c>
      <c r="C11" s="15"/>
      <c r="D11" s="18" t="n">
        <v>8883936819</v>
      </c>
      <c r="E11" s="18" t="n">
        <v>8325966.72000003</v>
      </c>
      <c r="F11" s="18" t="n">
        <v>8892262785.72001</v>
      </c>
      <c r="G11" s="18" t="n">
        <v>8890304256.35</v>
      </c>
      <c r="H11" s="18" t="n">
        <v>6884176959.8</v>
      </c>
      <c r="I11" s="18" t="n">
        <v>1958529.37001141</v>
      </c>
    </row>
    <row r="12" customFormat="false" ht="12.75" hidden="false" customHeight="false" outlineLevel="0" collapsed="false">
      <c r="B12" s="19"/>
      <c r="C12" s="20" t="s">
        <v>15</v>
      </c>
      <c r="D12" s="21" t="n">
        <v>3101087338</v>
      </c>
      <c r="E12" s="21" t="n">
        <v>428631560.1</v>
      </c>
      <c r="F12" s="21" t="n">
        <v>3529718898.10001</v>
      </c>
      <c r="G12" s="21" t="n">
        <v>3527017192.81</v>
      </c>
      <c r="H12" s="21" t="n">
        <v>2842918546.3</v>
      </c>
      <c r="I12" s="21" t="n">
        <v>0</v>
      </c>
    </row>
    <row r="13" customFormat="false" ht="12.75" hidden="false" customHeight="false" outlineLevel="0" collapsed="false">
      <c r="B13" s="19"/>
      <c r="C13" s="20" t="s">
        <v>16</v>
      </c>
      <c r="D13" s="21" t="n">
        <v>209262526</v>
      </c>
      <c r="E13" s="21" t="n">
        <v>12358890.24</v>
      </c>
      <c r="F13" s="21" t="n">
        <v>221621416.24</v>
      </c>
      <c r="G13" s="21" t="n">
        <v>221621416.24</v>
      </c>
      <c r="H13" s="21" t="n">
        <v>193302351.07</v>
      </c>
      <c r="I13" s="21" t="n">
        <v>0</v>
      </c>
    </row>
    <row r="14" customFormat="false" ht="12.75" hidden="false" customHeight="false" outlineLevel="0" collapsed="false">
      <c r="B14" s="19"/>
      <c r="C14" s="20" t="s">
        <v>17</v>
      </c>
      <c r="D14" s="21" t="n">
        <v>1916957140</v>
      </c>
      <c r="E14" s="21" t="n">
        <v>553107941.42</v>
      </c>
      <c r="F14" s="21" t="n">
        <v>2470065081.42001</v>
      </c>
      <c r="G14" s="21" t="n">
        <v>2468106552.05</v>
      </c>
      <c r="H14" s="21" t="n">
        <v>1906952474.62</v>
      </c>
      <c r="I14" s="21" t="n">
        <v>1958529.37001141</v>
      </c>
    </row>
    <row r="15" customFormat="false" ht="12.75" hidden="false" customHeight="false" outlineLevel="0" collapsed="false">
      <c r="B15" s="19"/>
      <c r="C15" s="20" t="s">
        <v>18</v>
      </c>
      <c r="D15" s="21" t="n">
        <v>1710293982</v>
      </c>
      <c r="E15" s="21" t="n">
        <v>-409624966.37</v>
      </c>
      <c r="F15" s="21" t="n">
        <v>1300669015.63</v>
      </c>
      <c r="G15" s="21" t="n">
        <v>1300669015.63</v>
      </c>
      <c r="H15" s="21" t="n">
        <v>784649162.11</v>
      </c>
      <c r="I15" s="21" t="n">
        <v>0</v>
      </c>
    </row>
    <row r="16" customFormat="false" ht="12.75" hidden="false" customHeight="false" outlineLevel="0" collapsed="false">
      <c r="B16" s="19"/>
      <c r="C16" s="20" t="s">
        <v>19</v>
      </c>
      <c r="D16" s="21" t="n">
        <v>1328005355</v>
      </c>
      <c r="E16" s="21" t="n">
        <v>32691582.74</v>
      </c>
      <c r="F16" s="21" t="n">
        <v>1360696937.74</v>
      </c>
      <c r="G16" s="21" t="n">
        <v>1360696937.74</v>
      </c>
      <c r="H16" s="21" t="n">
        <v>1144161283.82</v>
      </c>
      <c r="I16" s="21" t="n">
        <v>0</v>
      </c>
    </row>
    <row r="17" customFormat="false" ht="12.75" hidden="false" customHeight="false" outlineLevel="0" collapsed="false">
      <c r="B17" s="19"/>
      <c r="C17" s="20" t="s">
        <v>20</v>
      </c>
      <c r="D17" s="21" t="n">
        <v>608642054</v>
      </c>
      <c r="E17" s="21" t="n">
        <v>-608642054</v>
      </c>
      <c r="F17" s="21" t="n">
        <v>0</v>
      </c>
      <c r="G17" s="21" t="n">
        <v>0</v>
      </c>
      <c r="H17" s="21" t="n">
        <v>0</v>
      </c>
      <c r="I17" s="21" t="n">
        <v>0</v>
      </c>
    </row>
    <row r="18" customFormat="false" ht="12.75" hidden="false" customHeight="false" outlineLevel="0" collapsed="false">
      <c r="B18" s="19"/>
      <c r="C18" s="20" t="s">
        <v>21</v>
      </c>
      <c r="D18" s="21" t="n">
        <v>9688424</v>
      </c>
      <c r="E18" s="21" t="n">
        <v>2504717.88</v>
      </c>
      <c r="F18" s="21" t="n">
        <v>12193141.88</v>
      </c>
      <c r="G18" s="21" t="n">
        <v>12193141.88</v>
      </c>
      <c r="H18" s="21" t="n">
        <v>12193141.88</v>
      </c>
      <c r="I18" s="21" t="n">
        <v>0</v>
      </c>
    </row>
    <row r="19" customFormat="false" ht="12.75" hidden="false" customHeight="false" outlineLevel="0" collapsed="false">
      <c r="B19" s="15" t="s">
        <v>22</v>
      </c>
      <c r="C19" s="15"/>
      <c r="D19" s="18" t="n">
        <v>546926114</v>
      </c>
      <c r="E19" s="18" t="n">
        <v>141214908.42</v>
      </c>
      <c r="F19" s="18" t="n">
        <v>688141022.42</v>
      </c>
      <c r="G19" s="18" t="n">
        <v>687861669.91</v>
      </c>
      <c r="H19" s="18" t="n">
        <v>500463617.6</v>
      </c>
      <c r="I19" s="18" t="n">
        <v>279352.51</v>
      </c>
    </row>
    <row r="20" customFormat="false" ht="24" hidden="false" customHeight="false" outlineLevel="0" collapsed="false">
      <c r="B20" s="19"/>
      <c r="C20" s="20" t="s">
        <v>23</v>
      </c>
      <c r="D20" s="21" t="n">
        <v>65286283</v>
      </c>
      <c r="E20" s="21" t="n">
        <v>-17064329.56</v>
      </c>
      <c r="F20" s="21" t="n">
        <v>48221953.44</v>
      </c>
      <c r="G20" s="21" t="n">
        <v>48160050.32</v>
      </c>
      <c r="H20" s="21" t="n">
        <v>29488582.26</v>
      </c>
      <c r="I20" s="21" t="n">
        <v>61903.12</v>
      </c>
    </row>
    <row r="21" customFormat="false" ht="12.75" hidden="false" customHeight="false" outlineLevel="0" collapsed="false">
      <c r="B21" s="19"/>
      <c r="C21" s="20" t="s">
        <v>24</v>
      </c>
      <c r="D21" s="21" t="n">
        <v>239936448</v>
      </c>
      <c r="E21" s="21" t="n">
        <v>53279632.15</v>
      </c>
      <c r="F21" s="21" t="n">
        <v>293216080.15</v>
      </c>
      <c r="G21" s="21" t="n">
        <v>293216080.15</v>
      </c>
      <c r="H21" s="21" t="n">
        <v>183767521.91</v>
      </c>
      <c r="I21" s="21" t="n">
        <v>0</v>
      </c>
    </row>
    <row r="22" customFormat="false" ht="12.75" hidden="false" customHeight="false" outlineLevel="0" collapsed="false">
      <c r="B22" s="19"/>
      <c r="C22" s="20" t="s">
        <v>25</v>
      </c>
      <c r="D22" s="21" t="n">
        <v>1245069</v>
      </c>
      <c r="E22" s="21" t="n">
        <v>-1241620.5</v>
      </c>
      <c r="F22" s="21" t="n">
        <v>3448.5</v>
      </c>
      <c r="G22" s="21" t="n">
        <v>3448.5</v>
      </c>
      <c r="H22" s="21" t="n">
        <v>874.91</v>
      </c>
      <c r="I22" s="21" t="n">
        <v>0</v>
      </c>
    </row>
    <row r="23" customFormat="false" ht="12.75" hidden="false" customHeight="false" outlineLevel="0" collapsed="false">
      <c r="B23" s="19"/>
      <c r="C23" s="20" t="s">
        <v>26</v>
      </c>
      <c r="D23" s="21" t="n">
        <v>13973681</v>
      </c>
      <c r="E23" s="21" t="n">
        <v>6263308.12</v>
      </c>
      <c r="F23" s="21" t="n">
        <v>20236989.12</v>
      </c>
      <c r="G23" s="21" t="n">
        <v>20236989.12</v>
      </c>
      <c r="H23" s="21" t="n">
        <v>11222654.4</v>
      </c>
      <c r="I23" s="21" t="n">
        <v>0</v>
      </c>
    </row>
    <row r="24" customFormat="false" ht="12.75" hidden="false" customHeight="false" outlineLevel="0" collapsed="false">
      <c r="B24" s="19"/>
      <c r="C24" s="20" t="s">
        <v>27</v>
      </c>
      <c r="D24" s="21" t="n">
        <v>7717571</v>
      </c>
      <c r="E24" s="21" t="n">
        <v>1701040.34</v>
      </c>
      <c r="F24" s="21" t="n">
        <v>9418611.34</v>
      </c>
      <c r="G24" s="21" t="n">
        <v>9418611.34</v>
      </c>
      <c r="H24" s="21" t="n">
        <v>8334646.26</v>
      </c>
      <c r="I24" s="21" t="n">
        <v>0</v>
      </c>
    </row>
    <row r="25" customFormat="false" ht="12.75" hidden="false" customHeight="false" outlineLevel="0" collapsed="false">
      <c r="B25" s="19"/>
      <c r="C25" s="20" t="s">
        <v>28</v>
      </c>
      <c r="D25" s="21" t="n">
        <v>132598243</v>
      </c>
      <c r="E25" s="21" t="n">
        <v>72835255.05</v>
      </c>
      <c r="F25" s="21" t="n">
        <v>205433498.05</v>
      </c>
      <c r="G25" s="21" t="n">
        <v>205424857.06</v>
      </c>
      <c r="H25" s="21" t="n">
        <v>198093956.46</v>
      </c>
      <c r="I25" s="21" t="n">
        <v>8640.99</v>
      </c>
    </row>
    <row r="26" customFormat="false" ht="12.75" hidden="false" customHeight="false" outlineLevel="0" collapsed="false">
      <c r="B26" s="19"/>
      <c r="C26" s="20" t="s">
        <v>29</v>
      </c>
      <c r="D26" s="21" t="n">
        <v>59376931</v>
      </c>
      <c r="E26" s="21" t="n">
        <v>13034518.06</v>
      </c>
      <c r="F26" s="21" t="n">
        <v>72411449.06</v>
      </c>
      <c r="G26" s="21" t="n">
        <v>72202640.66</v>
      </c>
      <c r="H26" s="21" t="n">
        <v>43250055.29</v>
      </c>
      <c r="I26" s="21" t="n">
        <v>208808.4</v>
      </c>
    </row>
    <row r="27" customFormat="false" ht="12.75" hidden="false" customHeight="false" outlineLevel="0" collapsed="false">
      <c r="B27" s="19"/>
      <c r="C27" s="20" t="s">
        <v>30</v>
      </c>
      <c r="D27" s="21" t="n">
        <v>5995718</v>
      </c>
      <c r="E27" s="21" t="n">
        <v>26836932.1</v>
      </c>
      <c r="F27" s="21" t="n">
        <v>32832650.1</v>
      </c>
      <c r="G27" s="21" t="n">
        <v>32832650.1</v>
      </c>
      <c r="H27" s="21" t="n">
        <v>21556004.41</v>
      </c>
      <c r="I27" s="21" t="n">
        <v>0</v>
      </c>
    </row>
    <row r="28" customFormat="false" ht="12.75" hidden="false" customHeight="false" outlineLevel="0" collapsed="false">
      <c r="B28" s="19"/>
      <c r="C28" s="20" t="s">
        <v>31</v>
      </c>
      <c r="D28" s="21" t="n">
        <v>20796170</v>
      </c>
      <c r="E28" s="21" t="n">
        <v>-14429827.34</v>
      </c>
      <c r="F28" s="21" t="n">
        <v>6366342.66</v>
      </c>
      <c r="G28" s="21" t="n">
        <v>6366342.66</v>
      </c>
      <c r="H28" s="21" t="n">
        <v>4749321.7</v>
      </c>
      <c r="I28" s="21" t="n">
        <v>0</v>
      </c>
    </row>
    <row r="29" customFormat="false" ht="12.75" hidden="false" customHeight="false" outlineLevel="0" collapsed="false">
      <c r="B29" s="15" t="s">
        <v>32</v>
      </c>
      <c r="C29" s="15"/>
      <c r="D29" s="18" t="n">
        <v>1690198536</v>
      </c>
      <c r="E29" s="18" t="n">
        <v>1989120056.81</v>
      </c>
      <c r="F29" s="18" t="n">
        <v>3679318592.81</v>
      </c>
      <c r="G29" s="18" t="n">
        <v>3666835045.32</v>
      </c>
      <c r="H29" s="18" t="n">
        <v>3085708208.7</v>
      </c>
      <c r="I29" s="18" t="n">
        <v>12483547.49</v>
      </c>
    </row>
    <row r="30" customFormat="false" ht="12.75" hidden="false" customHeight="false" outlineLevel="0" collapsed="false">
      <c r="B30" s="19"/>
      <c r="C30" s="20" t="s">
        <v>33</v>
      </c>
      <c r="D30" s="21" t="n">
        <v>279462391</v>
      </c>
      <c r="E30" s="21" t="n">
        <v>-106476928.67</v>
      </c>
      <c r="F30" s="21" t="n">
        <v>172985462.33</v>
      </c>
      <c r="G30" s="21" t="n">
        <v>172985458.23</v>
      </c>
      <c r="H30" s="21" t="n">
        <v>128734170.27</v>
      </c>
      <c r="I30" s="21" t="n">
        <v>4.1</v>
      </c>
    </row>
    <row r="31" customFormat="false" ht="12.75" hidden="false" customHeight="false" outlineLevel="0" collapsed="false">
      <c r="B31" s="19"/>
      <c r="C31" s="20" t="s">
        <v>34</v>
      </c>
      <c r="D31" s="21" t="n">
        <v>342267304</v>
      </c>
      <c r="E31" s="21" t="n">
        <v>1342914609.47</v>
      </c>
      <c r="F31" s="21" t="n">
        <v>1685181913.47</v>
      </c>
      <c r="G31" s="21" t="n">
        <v>1685157764.79</v>
      </c>
      <c r="H31" s="21" t="n">
        <v>1522647504.47</v>
      </c>
      <c r="I31" s="21" t="n">
        <v>24148.68</v>
      </c>
    </row>
    <row r="32" customFormat="false" ht="12.75" hidden="false" customHeight="false" outlineLevel="0" collapsed="false">
      <c r="B32" s="19"/>
      <c r="C32" s="20" t="s">
        <v>35</v>
      </c>
      <c r="D32" s="21" t="n">
        <v>185103656</v>
      </c>
      <c r="E32" s="21" t="n">
        <v>697432090.4</v>
      </c>
      <c r="F32" s="21" t="n">
        <v>882535746.4</v>
      </c>
      <c r="G32" s="21" t="n">
        <v>871215936.91</v>
      </c>
      <c r="H32" s="21" t="n">
        <v>769929151.34</v>
      </c>
      <c r="I32" s="21" t="n">
        <v>11319809.49</v>
      </c>
    </row>
    <row r="33" customFormat="false" ht="12.75" hidden="false" customHeight="false" outlineLevel="0" collapsed="false">
      <c r="B33" s="19"/>
      <c r="C33" s="20" t="s">
        <v>36</v>
      </c>
      <c r="D33" s="21" t="n">
        <v>66197154</v>
      </c>
      <c r="E33" s="21" t="n">
        <v>6008181.47</v>
      </c>
      <c r="F33" s="21" t="n">
        <v>72205335.47</v>
      </c>
      <c r="G33" s="21" t="n">
        <v>72204456.64</v>
      </c>
      <c r="H33" s="21" t="n">
        <v>38514862.35</v>
      </c>
      <c r="I33" s="21" t="n">
        <v>878.83</v>
      </c>
    </row>
    <row r="34" customFormat="false" ht="24" hidden="false" customHeight="false" outlineLevel="0" collapsed="false">
      <c r="B34" s="19"/>
      <c r="C34" s="20" t="s">
        <v>37</v>
      </c>
      <c r="D34" s="21" t="n">
        <v>93558903</v>
      </c>
      <c r="E34" s="21" t="n">
        <v>11320609.78</v>
      </c>
      <c r="F34" s="21" t="n">
        <v>104879512.78</v>
      </c>
      <c r="G34" s="21" t="n">
        <v>103814388.78</v>
      </c>
      <c r="H34" s="21" t="n">
        <v>80320207.57</v>
      </c>
      <c r="I34" s="21" t="n">
        <v>1065124</v>
      </c>
    </row>
    <row r="35" customFormat="false" ht="12.75" hidden="false" customHeight="false" outlineLevel="0" collapsed="false">
      <c r="B35" s="19"/>
      <c r="C35" s="20" t="s">
        <v>38</v>
      </c>
      <c r="D35" s="21" t="n">
        <v>119716253</v>
      </c>
      <c r="E35" s="21" t="n">
        <v>72725069.67</v>
      </c>
      <c r="F35" s="21" t="n">
        <v>192441322.67</v>
      </c>
      <c r="G35" s="21" t="n">
        <v>192370840.28</v>
      </c>
      <c r="H35" s="21" t="n">
        <v>185055888.36</v>
      </c>
      <c r="I35" s="21" t="n">
        <v>70482.39</v>
      </c>
    </row>
    <row r="36" customFormat="false" ht="12.75" hidden="false" customHeight="false" outlineLevel="0" collapsed="false">
      <c r="B36" s="19"/>
      <c r="C36" s="20" t="s">
        <v>39</v>
      </c>
      <c r="D36" s="21" t="n">
        <v>50911585</v>
      </c>
      <c r="E36" s="21" t="n">
        <v>-35789344.24</v>
      </c>
      <c r="F36" s="21" t="n">
        <v>15122240.76</v>
      </c>
      <c r="G36" s="21" t="n">
        <v>15119140.76</v>
      </c>
      <c r="H36" s="21" t="n">
        <v>6722037.19</v>
      </c>
      <c r="I36" s="21" t="n">
        <v>3100</v>
      </c>
    </row>
    <row r="37" customFormat="false" ht="12.75" hidden="false" customHeight="false" outlineLevel="0" collapsed="false">
      <c r="B37" s="19"/>
      <c r="C37" s="20" t="s">
        <v>40</v>
      </c>
      <c r="D37" s="21" t="n">
        <v>41604633</v>
      </c>
      <c r="E37" s="21" t="n">
        <v>-21437824</v>
      </c>
      <c r="F37" s="21" t="n">
        <v>20166809</v>
      </c>
      <c r="G37" s="21" t="n">
        <v>20166809</v>
      </c>
      <c r="H37" s="21" t="n">
        <v>15874201.79</v>
      </c>
      <c r="I37" s="21" t="n">
        <v>0</v>
      </c>
    </row>
    <row r="38" customFormat="false" ht="12.75" hidden="false" customHeight="false" outlineLevel="0" collapsed="false">
      <c r="B38" s="19"/>
      <c r="C38" s="20" t="s">
        <v>41</v>
      </c>
      <c r="D38" s="21" t="n">
        <v>511376657</v>
      </c>
      <c r="E38" s="21" t="n">
        <v>22423592.93</v>
      </c>
      <c r="F38" s="21" t="n">
        <v>533800249.93</v>
      </c>
      <c r="G38" s="21" t="n">
        <v>533800249.93</v>
      </c>
      <c r="H38" s="21" t="n">
        <v>337910185.36</v>
      </c>
      <c r="I38" s="21" t="n">
        <v>0</v>
      </c>
    </row>
    <row r="39" customFormat="false" ht="12.75" hidden="false" customHeight="false" outlineLevel="0" collapsed="false">
      <c r="B39" s="15" t="s">
        <v>42</v>
      </c>
      <c r="C39" s="15"/>
      <c r="D39" s="18" t="n">
        <v>11205224354</v>
      </c>
      <c r="E39" s="18" t="n">
        <v>1859508021.73</v>
      </c>
      <c r="F39" s="18" t="n">
        <v>13064732375.73</v>
      </c>
      <c r="G39" s="18" t="n">
        <v>13011862924.85</v>
      </c>
      <c r="H39" s="18" t="n">
        <v>10920253247.05</v>
      </c>
      <c r="I39" s="18" t="n">
        <v>52869450.88</v>
      </c>
    </row>
    <row r="40" customFormat="false" ht="12.75" hidden="false" customHeight="false" outlineLevel="0" collapsed="false">
      <c r="B40" s="19"/>
      <c r="C40" s="20" t="s">
        <v>43</v>
      </c>
      <c r="D40" s="21" t="n">
        <v>5434666733</v>
      </c>
      <c r="E40" s="21" t="n">
        <v>452242998.03</v>
      </c>
      <c r="F40" s="21" t="n">
        <v>5886909731.03</v>
      </c>
      <c r="G40" s="21" t="n">
        <v>5880362941.85</v>
      </c>
      <c r="H40" s="21" t="n">
        <v>5187953574.37</v>
      </c>
      <c r="I40" s="21" t="n">
        <v>6546789.18</v>
      </c>
    </row>
    <row r="41" customFormat="false" ht="12.75" hidden="false" customHeight="false" outlineLevel="0" collapsed="false">
      <c r="B41" s="19"/>
      <c r="C41" s="20" t="s">
        <v>44</v>
      </c>
      <c r="D41" s="21" t="n">
        <v>4231834417</v>
      </c>
      <c r="E41" s="21" t="n">
        <v>916654713.92</v>
      </c>
      <c r="F41" s="21" t="n">
        <v>5148489130.92</v>
      </c>
      <c r="G41" s="21" t="n">
        <v>5124114133.92</v>
      </c>
      <c r="H41" s="21" t="n">
        <v>4254479690.58</v>
      </c>
      <c r="I41" s="21" t="n">
        <v>24374997</v>
      </c>
    </row>
    <row r="42" customFormat="false" ht="12.75" hidden="false" customHeight="false" outlineLevel="0" collapsed="false">
      <c r="B42" s="19"/>
      <c r="C42" s="20" t="s">
        <v>45</v>
      </c>
      <c r="D42" s="21" t="n">
        <v>895731933</v>
      </c>
      <c r="E42" s="21" t="n">
        <v>-20659530.61</v>
      </c>
      <c r="F42" s="21" t="n">
        <v>875072402.39</v>
      </c>
      <c r="G42" s="21" t="n">
        <v>853426751</v>
      </c>
      <c r="H42" s="21" t="n">
        <v>638500161.46</v>
      </c>
      <c r="I42" s="21" t="n">
        <v>21645651.39</v>
      </c>
    </row>
    <row r="43" customFormat="false" ht="12.75" hidden="false" customHeight="false" outlineLevel="0" collapsed="false">
      <c r="B43" s="19"/>
      <c r="C43" s="20" t="s">
        <v>46</v>
      </c>
      <c r="D43" s="21" t="n">
        <v>494767870</v>
      </c>
      <c r="E43" s="21" t="n">
        <v>652187221.19</v>
      </c>
      <c r="F43" s="21" t="n">
        <v>1146955091.19</v>
      </c>
      <c r="G43" s="21" t="n">
        <v>1146653077.88</v>
      </c>
      <c r="H43" s="21" t="n">
        <v>836964283.25</v>
      </c>
      <c r="I43" s="21" t="n">
        <v>302013.31</v>
      </c>
    </row>
    <row r="44" customFormat="false" ht="12.75" hidden="false" customHeight="false" outlineLevel="0" collapsed="false">
      <c r="B44" s="19"/>
      <c r="C44" s="20" t="s">
        <v>47</v>
      </c>
      <c r="D44" s="21" t="n">
        <v>6167804</v>
      </c>
      <c r="E44" s="21" t="n">
        <v>-3853557.04</v>
      </c>
      <c r="F44" s="21" t="n">
        <v>2314246.96</v>
      </c>
      <c r="G44" s="21" t="n">
        <v>2314246.96</v>
      </c>
      <c r="H44" s="21" t="n">
        <v>2312813.07</v>
      </c>
      <c r="I44" s="21" t="n">
        <v>0</v>
      </c>
    </row>
    <row r="45" customFormat="false" ht="12.75" hidden="false" customHeight="false" outlineLevel="0" collapsed="false">
      <c r="B45" s="19"/>
      <c r="C45" s="20" t="s">
        <v>48</v>
      </c>
      <c r="D45" s="21" t="n">
        <v>142005597</v>
      </c>
      <c r="E45" s="21" t="n">
        <v>-137013823.76</v>
      </c>
      <c r="F45" s="21" t="n">
        <v>4991773.24</v>
      </c>
      <c r="G45" s="21" t="n">
        <v>4991773.24</v>
      </c>
      <c r="H45" s="21" t="n">
        <v>42724.32</v>
      </c>
      <c r="I45" s="21" t="n">
        <v>0</v>
      </c>
    </row>
    <row r="46" customFormat="false" ht="12.75" hidden="false" customHeight="false" outlineLevel="0" collapsed="false">
      <c r="B46" s="19"/>
      <c r="C46" s="20" t="s">
        <v>49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</row>
    <row r="47" customFormat="false" ht="12.75" hidden="false" customHeight="false" outlineLevel="0" collapsed="false">
      <c r="B47" s="19"/>
      <c r="C47" s="20" t="s">
        <v>5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</row>
    <row r="48" customFormat="false" ht="12.75" hidden="false" customHeight="false" outlineLevel="0" collapsed="false">
      <c r="B48" s="19"/>
      <c r="C48" s="20" t="s">
        <v>51</v>
      </c>
      <c r="D48" s="21" t="n">
        <v>50000</v>
      </c>
      <c r="E48" s="21" t="n">
        <v>-50000</v>
      </c>
      <c r="F48" s="21" t="n">
        <v>0</v>
      </c>
      <c r="G48" s="21" t="n">
        <v>0</v>
      </c>
      <c r="H48" s="21" t="n">
        <v>0</v>
      </c>
      <c r="I48" s="21" t="n">
        <v>0</v>
      </c>
    </row>
    <row r="49" customFormat="false" ht="12.75" hidden="false" customHeight="false" outlineLevel="0" collapsed="false">
      <c r="B49" s="15" t="s">
        <v>52</v>
      </c>
      <c r="C49" s="15"/>
      <c r="D49" s="18" t="n">
        <v>11469303</v>
      </c>
      <c r="E49" s="18" t="n">
        <v>30967635.84</v>
      </c>
      <c r="F49" s="18" t="n">
        <v>42436938.84</v>
      </c>
      <c r="G49" s="18" t="n">
        <v>42436938.84</v>
      </c>
      <c r="H49" s="18" t="n">
        <v>15419013.5</v>
      </c>
      <c r="I49" s="18" t="n">
        <v>0</v>
      </c>
    </row>
    <row r="50" customFormat="false" ht="12.75" hidden="false" customHeight="false" outlineLevel="0" collapsed="false">
      <c r="B50" s="19"/>
      <c r="C50" s="20" t="s">
        <v>53</v>
      </c>
      <c r="D50" s="21" t="n">
        <v>11169303</v>
      </c>
      <c r="E50" s="21" t="n">
        <v>13227949.78</v>
      </c>
      <c r="F50" s="21" t="n">
        <v>24397252.78</v>
      </c>
      <c r="G50" s="21" t="n">
        <v>24397252.78</v>
      </c>
      <c r="H50" s="21" t="n">
        <v>9736643.8</v>
      </c>
      <c r="I50" s="21" t="n">
        <v>0</v>
      </c>
    </row>
    <row r="51" customFormat="false" ht="12.75" hidden="false" customHeight="false" outlineLevel="0" collapsed="false">
      <c r="B51" s="19"/>
      <c r="C51" s="20" t="s">
        <v>54</v>
      </c>
      <c r="D51" s="21" t="n">
        <v>300000</v>
      </c>
      <c r="E51" s="21" t="n">
        <v>1489039.26</v>
      </c>
      <c r="F51" s="21" t="n">
        <v>1789039.26</v>
      </c>
      <c r="G51" s="21" t="n">
        <v>1789039.26</v>
      </c>
      <c r="H51" s="21" t="n">
        <v>613952.26</v>
      </c>
      <c r="I51" s="21" t="n">
        <v>0</v>
      </c>
    </row>
    <row r="52" customFormat="false" ht="12.75" hidden="false" customHeight="false" outlineLevel="0" collapsed="false">
      <c r="B52" s="19"/>
      <c r="C52" s="20" t="s">
        <v>55</v>
      </c>
      <c r="D52" s="21" t="n">
        <v>0</v>
      </c>
      <c r="E52" s="21" t="n">
        <v>778479.61</v>
      </c>
      <c r="F52" s="21" t="n">
        <v>778479.61</v>
      </c>
      <c r="G52" s="21" t="n">
        <v>778479.61</v>
      </c>
      <c r="H52" s="21" t="n">
        <v>18310.01</v>
      </c>
      <c r="I52" s="21" t="n">
        <v>0</v>
      </c>
    </row>
    <row r="53" customFormat="false" ht="12.75" hidden="false" customHeight="false" outlineLevel="0" collapsed="false">
      <c r="B53" s="19"/>
      <c r="C53" s="20" t="s">
        <v>56</v>
      </c>
      <c r="D53" s="21" t="n">
        <v>0</v>
      </c>
      <c r="E53" s="21" t="n">
        <v>11821956</v>
      </c>
      <c r="F53" s="21" t="n">
        <v>11821956</v>
      </c>
      <c r="G53" s="21" t="n">
        <v>11821956</v>
      </c>
      <c r="H53" s="21" t="n">
        <v>3387812</v>
      </c>
      <c r="I53" s="21" t="n">
        <v>0</v>
      </c>
    </row>
    <row r="54" customFormat="false" ht="12.75" hidden="false" customHeight="false" outlineLevel="0" collapsed="false">
      <c r="B54" s="19"/>
      <c r="C54" s="20" t="s">
        <v>57</v>
      </c>
      <c r="D54" s="21" t="n">
        <v>0</v>
      </c>
      <c r="E54" s="21" t="n">
        <v>486362.66</v>
      </c>
      <c r="F54" s="21" t="n">
        <v>486362.66</v>
      </c>
      <c r="G54" s="21" t="n">
        <v>486362.66</v>
      </c>
      <c r="H54" s="21" t="n">
        <v>0</v>
      </c>
      <c r="I54" s="21" t="n">
        <v>0</v>
      </c>
    </row>
    <row r="55" customFormat="false" ht="12.75" hidden="false" customHeight="false" outlineLevel="0" collapsed="false">
      <c r="B55" s="19"/>
      <c r="C55" s="20" t="s">
        <v>58</v>
      </c>
      <c r="D55" s="21" t="n">
        <v>0</v>
      </c>
      <c r="E55" s="21" t="n">
        <v>2631738.53</v>
      </c>
      <c r="F55" s="21" t="n">
        <v>2631738.53</v>
      </c>
      <c r="G55" s="21" t="n">
        <v>2631738.53</v>
      </c>
      <c r="H55" s="21" t="n">
        <v>1578195.43</v>
      </c>
      <c r="I55" s="21" t="n">
        <v>0</v>
      </c>
    </row>
    <row r="56" customFormat="false" ht="12.75" hidden="false" customHeight="false" outlineLevel="0" collapsed="false">
      <c r="B56" s="19"/>
      <c r="C56" s="20" t="s">
        <v>59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</row>
    <row r="57" customFormat="false" ht="12.75" hidden="false" customHeight="false" outlineLevel="0" collapsed="false">
      <c r="B57" s="19"/>
      <c r="C57" s="20" t="s">
        <v>6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</row>
    <row r="58" customFormat="false" ht="12.75" hidden="false" customHeight="false" outlineLevel="0" collapsed="false">
      <c r="B58" s="19"/>
      <c r="C58" s="20" t="s">
        <v>61</v>
      </c>
      <c r="D58" s="21" t="n">
        <v>0</v>
      </c>
      <c r="E58" s="21" t="n">
        <v>532110</v>
      </c>
      <c r="F58" s="21" t="n">
        <v>532110</v>
      </c>
      <c r="G58" s="21" t="n">
        <v>532110</v>
      </c>
      <c r="H58" s="21" t="n">
        <v>84100</v>
      </c>
      <c r="I58" s="21" t="n">
        <v>0</v>
      </c>
    </row>
    <row r="59" customFormat="false" ht="12.75" hidden="false" customHeight="false" outlineLevel="0" collapsed="false">
      <c r="B59" s="15" t="s">
        <v>62</v>
      </c>
      <c r="C59" s="15"/>
      <c r="D59" s="18" t="n">
        <v>4747232259</v>
      </c>
      <c r="E59" s="18" t="n">
        <v>-664931670.22</v>
      </c>
      <c r="F59" s="18" t="n">
        <v>4082300588.78</v>
      </c>
      <c r="G59" s="18" t="n">
        <v>748031563.65</v>
      </c>
      <c r="H59" s="18" t="n">
        <v>597075595.99</v>
      </c>
      <c r="I59" s="18" t="n">
        <v>3334269025.13</v>
      </c>
    </row>
    <row r="60" customFormat="false" ht="12.75" hidden="false" customHeight="false" outlineLevel="0" collapsed="false">
      <c r="B60" s="19"/>
      <c r="C60" s="22" t="s">
        <v>63</v>
      </c>
      <c r="D60" s="21" t="n">
        <v>4597480285</v>
      </c>
      <c r="E60" s="21" t="n">
        <v>-1388038798.49</v>
      </c>
      <c r="F60" s="21" t="n">
        <v>3209441486.51</v>
      </c>
      <c r="G60" s="21" t="n">
        <v>300503517.72</v>
      </c>
      <c r="H60" s="21" t="n">
        <v>170906652.33</v>
      </c>
      <c r="I60" s="21" t="n">
        <v>2908937968.79</v>
      </c>
    </row>
    <row r="61" customFormat="false" ht="12.75" hidden="false" customHeight="false" outlineLevel="0" collapsed="false">
      <c r="B61" s="23"/>
      <c r="C61" s="24" t="s">
        <v>64</v>
      </c>
      <c r="D61" s="25" t="n">
        <v>149751974</v>
      </c>
      <c r="E61" s="25" t="n">
        <v>723107128.27</v>
      </c>
      <c r="F61" s="25" t="n">
        <v>872859102.27</v>
      </c>
      <c r="G61" s="25" t="n">
        <v>447528045.93</v>
      </c>
      <c r="H61" s="25" t="n">
        <v>426168943.66</v>
      </c>
      <c r="I61" s="25" t="n">
        <v>425331056.34</v>
      </c>
    </row>
    <row r="62" customFormat="false" ht="12.75" hidden="false" customHeight="false" outlineLevel="0" collapsed="false">
      <c r="B62" s="26"/>
      <c r="C62" s="27"/>
      <c r="D62" s="28"/>
      <c r="E62" s="28"/>
      <c r="F62" s="28"/>
      <c r="G62" s="28"/>
      <c r="H62" s="28"/>
      <c r="I62" s="28"/>
    </row>
    <row r="63" customFormat="false" ht="12.75" hidden="false" customHeight="false" outlineLevel="0" collapsed="false">
      <c r="B63" s="19"/>
      <c r="C63" s="22" t="s">
        <v>65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</row>
    <row r="64" customFormat="false" ht="12.75" hidden="false" customHeight="false" outlineLevel="0" collapsed="false">
      <c r="B64" s="15" t="s">
        <v>66</v>
      </c>
      <c r="C64" s="15"/>
      <c r="D64" s="18" t="n">
        <v>223631521</v>
      </c>
      <c r="E64" s="18" t="n">
        <v>-114098954.4</v>
      </c>
      <c r="F64" s="18" t="n">
        <v>109532566.6</v>
      </c>
      <c r="G64" s="18" t="n">
        <v>0</v>
      </c>
      <c r="H64" s="18" t="n">
        <v>0</v>
      </c>
      <c r="I64" s="18" t="n">
        <v>109532566.6</v>
      </c>
    </row>
    <row r="65" customFormat="false" ht="12.75" hidden="false" customHeight="false" outlineLevel="0" collapsed="false">
      <c r="B65" s="19"/>
      <c r="C65" s="20" t="s">
        <v>67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</row>
    <row r="66" customFormat="false" ht="12.75" hidden="false" customHeight="false" outlineLevel="0" collapsed="false">
      <c r="B66" s="19"/>
      <c r="C66" s="20" t="s">
        <v>68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</row>
    <row r="67" customFormat="false" ht="12.75" hidden="false" customHeight="false" outlineLevel="0" collapsed="false">
      <c r="B67" s="19"/>
      <c r="C67" s="20" t="s">
        <v>69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</row>
    <row r="68" customFormat="false" ht="12.75" hidden="false" customHeight="false" outlineLevel="0" collapsed="false">
      <c r="B68" s="19"/>
      <c r="C68" s="20" t="s">
        <v>70</v>
      </c>
      <c r="D68" s="21" t="n">
        <v>6330000</v>
      </c>
      <c r="E68" s="21" t="n">
        <v>-6330000</v>
      </c>
      <c r="F68" s="21" t="n">
        <v>0</v>
      </c>
      <c r="G68" s="21" t="n">
        <v>0</v>
      </c>
      <c r="H68" s="21" t="n">
        <v>0</v>
      </c>
      <c r="I68" s="21" t="n">
        <v>0</v>
      </c>
    </row>
    <row r="69" customFormat="false" ht="12.75" hidden="false" customHeight="false" outlineLevel="0" collapsed="false">
      <c r="B69" s="19"/>
      <c r="C69" s="20" t="s">
        <v>71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</row>
    <row r="70" customFormat="false" ht="12.75" hidden="false" customHeight="false" outlineLevel="0" collapsed="false">
      <c r="B70" s="19"/>
      <c r="C70" s="20" t="s">
        <v>72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</row>
    <row r="71" customFormat="false" ht="12.75" hidden="false" customHeight="false" outlineLevel="0" collapsed="false">
      <c r="B71" s="19"/>
      <c r="C71" s="20" t="s">
        <v>73</v>
      </c>
      <c r="D71" s="21" t="n">
        <v>217301521</v>
      </c>
      <c r="E71" s="21" t="n">
        <v>-107768954.4</v>
      </c>
      <c r="F71" s="21" t="n">
        <v>109532566.6</v>
      </c>
      <c r="G71" s="21" t="n">
        <v>0</v>
      </c>
      <c r="H71" s="21" t="n">
        <v>0</v>
      </c>
      <c r="I71" s="21" t="n">
        <v>109532566.6</v>
      </c>
    </row>
    <row r="72" customFormat="false" ht="12.75" hidden="false" customHeight="false" outlineLevel="0" collapsed="false">
      <c r="B72" s="15" t="s">
        <v>74</v>
      </c>
      <c r="C72" s="15"/>
      <c r="D72" s="18" t="n">
        <v>7800078677</v>
      </c>
      <c r="E72" s="18" t="n">
        <v>-648955832.95</v>
      </c>
      <c r="F72" s="18" t="n">
        <v>7151122844.05</v>
      </c>
      <c r="G72" s="18" t="n">
        <v>7029398603.12</v>
      </c>
      <c r="H72" s="18" t="n">
        <v>7028763190.23</v>
      </c>
      <c r="I72" s="18" t="n">
        <v>121724240.93</v>
      </c>
    </row>
    <row r="73" customFormat="false" ht="12.75" hidden="false" customHeight="false" outlineLevel="0" collapsed="false">
      <c r="B73" s="19"/>
      <c r="C73" s="20" t="s">
        <v>75</v>
      </c>
      <c r="D73" s="21" t="n">
        <v>6924843457</v>
      </c>
      <c r="E73" s="21" t="n">
        <v>-121211064.56</v>
      </c>
      <c r="F73" s="21" t="n">
        <v>6803632392.44</v>
      </c>
      <c r="G73" s="21" t="n">
        <v>6803468290</v>
      </c>
      <c r="H73" s="21" t="n">
        <v>6803468290</v>
      </c>
      <c r="I73" s="21" t="n">
        <v>164102.44</v>
      </c>
    </row>
    <row r="74" customFormat="false" ht="12.75" hidden="false" customHeight="false" outlineLevel="0" collapsed="false">
      <c r="B74" s="19"/>
      <c r="C74" s="20" t="s">
        <v>76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</row>
    <row r="75" customFormat="false" ht="12.75" hidden="false" customHeight="false" outlineLevel="0" collapsed="false">
      <c r="B75" s="19"/>
      <c r="C75" s="20" t="s">
        <v>77</v>
      </c>
      <c r="D75" s="21" t="n">
        <v>875235220</v>
      </c>
      <c r="E75" s="21" t="n">
        <v>-527744768.39</v>
      </c>
      <c r="F75" s="21" t="n">
        <v>347490451.61</v>
      </c>
      <c r="G75" s="21" t="n">
        <v>225930313.12</v>
      </c>
      <c r="H75" s="21" t="n">
        <v>225294900.23</v>
      </c>
      <c r="I75" s="21" t="n">
        <v>121560138.49</v>
      </c>
    </row>
    <row r="76" customFormat="false" ht="12.75" hidden="false" customHeight="false" outlineLevel="0" collapsed="false">
      <c r="B76" s="15" t="s">
        <v>78</v>
      </c>
      <c r="C76" s="15"/>
      <c r="D76" s="18" t="n">
        <v>1070042667</v>
      </c>
      <c r="E76" s="18" t="n">
        <v>-744727174.63</v>
      </c>
      <c r="F76" s="18" t="n">
        <v>325315492.37</v>
      </c>
      <c r="G76" s="18" t="n">
        <v>325315492.37</v>
      </c>
      <c r="H76" s="18" t="n">
        <v>321357591.57</v>
      </c>
      <c r="I76" s="18" t="n">
        <v>0</v>
      </c>
    </row>
    <row r="77" customFormat="false" ht="12.75" hidden="false" customHeight="false" outlineLevel="0" collapsed="false">
      <c r="B77" s="19"/>
      <c r="C77" s="20" t="s">
        <v>79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</row>
    <row r="78" customFormat="false" ht="12.75" hidden="false" customHeight="false" outlineLevel="0" collapsed="false">
      <c r="B78" s="19"/>
      <c r="C78" s="20" t="s">
        <v>80</v>
      </c>
      <c r="D78" s="21" t="n">
        <v>493574452</v>
      </c>
      <c r="E78" s="21" t="n">
        <v>-225923610.54</v>
      </c>
      <c r="F78" s="21" t="n">
        <v>267650841.46</v>
      </c>
      <c r="G78" s="21" t="n">
        <v>267650841.46</v>
      </c>
      <c r="H78" s="21" t="n">
        <v>267650841.46</v>
      </c>
      <c r="I78" s="21" t="n">
        <v>0</v>
      </c>
    </row>
    <row r="79" customFormat="false" ht="12.75" hidden="false" customHeight="false" outlineLevel="0" collapsed="false">
      <c r="B79" s="19"/>
      <c r="C79" s="20" t="s">
        <v>81</v>
      </c>
      <c r="D79" s="21" t="n">
        <v>5977000</v>
      </c>
      <c r="E79" s="21" t="n">
        <v>36947042.6</v>
      </c>
      <c r="F79" s="21" t="n">
        <v>42924042.6</v>
      </c>
      <c r="G79" s="21" t="n">
        <v>42924042.6</v>
      </c>
      <c r="H79" s="21" t="n">
        <v>42924042.6</v>
      </c>
      <c r="I79" s="21" t="n">
        <v>0</v>
      </c>
    </row>
    <row r="80" customFormat="false" ht="12.75" hidden="false" customHeight="false" outlineLevel="0" collapsed="false">
      <c r="B80" s="19"/>
      <c r="C80" s="20" t="s">
        <v>82</v>
      </c>
      <c r="D80" s="21" t="n">
        <v>336000000</v>
      </c>
      <c r="E80" s="21" t="n">
        <v>-321339140.99</v>
      </c>
      <c r="F80" s="21" t="n">
        <v>14660859.01</v>
      </c>
      <c r="G80" s="21" t="n">
        <v>14660859.01</v>
      </c>
      <c r="H80" s="21" t="n">
        <v>10702958.21</v>
      </c>
      <c r="I80" s="21" t="n">
        <v>0</v>
      </c>
    </row>
    <row r="81" customFormat="false" ht="12.75" hidden="false" customHeight="false" outlineLevel="0" collapsed="false">
      <c r="B81" s="19"/>
      <c r="C81" s="20" t="s">
        <v>83</v>
      </c>
      <c r="D81" s="21" t="n">
        <v>0</v>
      </c>
      <c r="E81" s="21" t="n">
        <v>79749.3</v>
      </c>
      <c r="F81" s="21" t="n">
        <v>79749.3</v>
      </c>
      <c r="G81" s="21" t="n">
        <v>79749.3</v>
      </c>
      <c r="H81" s="21" t="n">
        <v>79749.3</v>
      </c>
      <c r="I81" s="21" t="n">
        <v>0</v>
      </c>
    </row>
    <row r="82" customFormat="false" ht="12.75" hidden="false" customHeight="false" outlineLevel="0" collapsed="false">
      <c r="B82" s="19"/>
      <c r="C82" s="22" t="s">
        <v>84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</row>
    <row r="83" customFormat="false" ht="12.75" hidden="false" customHeight="false" outlineLevel="0" collapsed="false">
      <c r="B83" s="19"/>
      <c r="C83" s="22" t="s">
        <v>85</v>
      </c>
      <c r="D83" s="21" t="n">
        <v>234491215</v>
      </c>
      <c r="E83" s="21" t="n">
        <v>-234491215</v>
      </c>
      <c r="F83" s="21" t="n">
        <v>0</v>
      </c>
      <c r="G83" s="21" t="n">
        <v>0</v>
      </c>
      <c r="H83" s="21" t="n">
        <v>0</v>
      </c>
      <c r="I83" s="21" t="n">
        <v>0</v>
      </c>
    </row>
    <row r="84" customFormat="false" ht="12.75" hidden="false" customHeight="false" outlineLevel="0" collapsed="false">
      <c r="B84" s="15" t="s">
        <v>86</v>
      </c>
      <c r="C84" s="15"/>
      <c r="D84" s="16" t="n">
        <v>39736163698</v>
      </c>
      <c r="E84" s="16" t="n">
        <v>5701880334.25</v>
      </c>
      <c r="F84" s="16" t="n">
        <v>45438044032.25</v>
      </c>
      <c r="G84" s="16" t="n">
        <v>44251783917.28</v>
      </c>
      <c r="H84" s="16" t="n">
        <v>42836418511.72</v>
      </c>
      <c r="I84" s="17" t="n">
        <v>1186260114.96999</v>
      </c>
    </row>
    <row r="85" customFormat="false" ht="12.75" hidden="false" customHeight="false" outlineLevel="0" collapsed="false">
      <c r="B85" s="15" t="s">
        <v>87</v>
      </c>
      <c r="C85" s="15"/>
      <c r="D85" s="18" t="n">
        <v>17034762134</v>
      </c>
      <c r="E85" s="18" t="n">
        <v>4211312401.14</v>
      </c>
      <c r="F85" s="18" t="n">
        <v>21246074535.14</v>
      </c>
      <c r="G85" s="18" t="n">
        <v>21199235093.45</v>
      </c>
      <c r="H85" s="18" t="n">
        <v>19983453736.01</v>
      </c>
      <c r="I85" s="18" t="n">
        <v>46839441.69</v>
      </c>
    </row>
    <row r="86" customFormat="false" ht="12.75" hidden="false" customHeight="false" outlineLevel="0" collapsed="false">
      <c r="B86" s="19"/>
      <c r="C86" s="20" t="s">
        <v>15</v>
      </c>
      <c r="D86" s="21" t="n">
        <v>7739554526</v>
      </c>
      <c r="E86" s="21" t="n">
        <v>1949475140.54</v>
      </c>
      <c r="F86" s="21" t="n">
        <v>9689029666.54</v>
      </c>
      <c r="G86" s="21" t="n">
        <v>9642242416.4</v>
      </c>
      <c r="H86" s="21" t="n">
        <v>8957616208.94</v>
      </c>
      <c r="I86" s="21" t="n">
        <v>46787250.14</v>
      </c>
    </row>
    <row r="87" customFormat="false" ht="12.75" hidden="false" customHeight="false" outlineLevel="0" collapsed="false">
      <c r="B87" s="19"/>
      <c r="C87" s="20" t="s">
        <v>16</v>
      </c>
      <c r="D87" s="21" t="n">
        <v>38825910</v>
      </c>
      <c r="E87" s="21" t="n">
        <v>39268511.88</v>
      </c>
      <c r="F87" s="21" t="n">
        <v>78094421.88</v>
      </c>
      <c r="G87" s="21" t="n">
        <v>78094421.88</v>
      </c>
      <c r="H87" s="21" t="n">
        <v>2191841.69</v>
      </c>
      <c r="I87" s="21" t="n">
        <v>0</v>
      </c>
    </row>
    <row r="88" customFormat="false" ht="12.75" hidden="false" customHeight="false" outlineLevel="0" collapsed="false">
      <c r="B88" s="19"/>
      <c r="C88" s="20" t="s">
        <v>17</v>
      </c>
      <c r="D88" s="21" t="n">
        <v>2480379388</v>
      </c>
      <c r="E88" s="21" t="n">
        <v>703377715.69</v>
      </c>
      <c r="F88" s="21" t="n">
        <v>3183757103.69</v>
      </c>
      <c r="G88" s="21" t="n">
        <v>3184544182.85</v>
      </c>
      <c r="H88" s="21" t="n">
        <v>3112442022.32</v>
      </c>
      <c r="I88" s="21" t="n">
        <v>-787079.16</v>
      </c>
    </row>
    <row r="89" customFormat="false" ht="12.75" hidden="false" customHeight="false" outlineLevel="0" collapsed="false">
      <c r="B89" s="19"/>
      <c r="C89" s="20" t="s">
        <v>18</v>
      </c>
      <c r="D89" s="21" t="n">
        <v>1567429922</v>
      </c>
      <c r="E89" s="21" t="n">
        <v>22578895.59</v>
      </c>
      <c r="F89" s="21" t="n">
        <v>1590008817.59</v>
      </c>
      <c r="G89" s="21" t="n">
        <v>1590008817.59</v>
      </c>
      <c r="H89" s="21" t="n">
        <v>1529236191.31</v>
      </c>
      <c r="I89" s="21" t="n">
        <v>0</v>
      </c>
    </row>
    <row r="90" customFormat="false" ht="12.75" hidden="false" customHeight="false" outlineLevel="0" collapsed="false">
      <c r="B90" s="19"/>
      <c r="C90" s="20" t="s">
        <v>19</v>
      </c>
      <c r="D90" s="21" t="n">
        <v>5174206668</v>
      </c>
      <c r="E90" s="21" t="n">
        <v>1500750305.28</v>
      </c>
      <c r="F90" s="21" t="n">
        <v>6674956973.28</v>
      </c>
      <c r="G90" s="21" t="n">
        <v>6674117702.57</v>
      </c>
      <c r="H90" s="21" t="n">
        <v>6351739919.59</v>
      </c>
      <c r="I90" s="21" t="n">
        <v>839270.71</v>
      </c>
    </row>
    <row r="91" customFormat="false" ht="12.75" hidden="false" customHeight="false" outlineLevel="0" collapsed="false">
      <c r="B91" s="19"/>
      <c r="C91" s="20" t="s">
        <v>2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</row>
    <row r="92" customFormat="false" ht="12.75" hidden="false" customHeight="false" outlineLevel="0" collapsed="false">
      <c r="B92" s="19"/>
      <c r="C92" s="20" t="s">
        <v>21</v>
      </c>
      <c r="D92" s="21" t="n">
        <v>34365720</v>
      </c>
      <c r="E92" s="21" t="n">
        <v>-4138167.84</v>
      </c>
      <c r="F92" s="21" t="n">
        <v>30227552.16</v>
      </c>
      <c r="G92" s="21" t="n">
        <v>30227552.16</v>
      </c>
      <c r="H92" s="21" t="n">
        <v>30227552.16</v>
      </c>
      <c r="I92" s="21" t="n">
        <v>0</v>
      </c>
    </row>
    <row r="93" customFormat="false" ht="12.75" hidden="false" customHeight="false" outlineLevel="0" collapsed="false">
      <c r="B93" s="15" t="s">
        <v>22</v>
      </c>
      <c r="C93" s="15"/>
      <c r="D93" s="18" t="n">
        <v>153946333</v>
      </c>
      <c r="E93" s="18" t="n">
        <v>94926279.77</v>
      </c>
      <c r="F93" s="18" t="n">
        <v>248872612.77</v>
      </c>
      <c r="G93" s="18" t="n">
        <v>191795281.82</v>
      </c>
      <c r="H93" s="18" t="n">
        <v>191795281.82</v>
      </c>
      <c r="I93" s="18" t="n">
        <v>57077330.95</v>
      </c>
    </row>
    <row r="94" customFormat="false" ht="24" hidden="false" customHeight="false" outlineLevel="0" collapsed="false">
      <c r="B94" s="19"/>
      <c r="C94" s="20" t="s">
        <v>23</v>
      </c>
      <c r="D94" s="21" t="n">
        <v>64934637</v>
      </c>
      <c r="E94" s="21" t="n">
        <v>32469249.69</v>
      </c>
      <c r="F94" s="21" t="n">
        <v>97403886.69</v>
      </c>
      <c r="G94" s="21" t="n">
        <v>97584101.56</v>
      </c>
      <c r="H94" s="21" t="n">
        <v>97584101.56</v>
      </c>
      <c r="I94" s="21" t="n">
        <v>-180214.87</v>
      </c>
    </row>
    <row r="95" customFormat="false" ht="12.75" hidden="false" customHeight="false" outlineLevel="0" collapsed="false">
      <c r="B95" s="19"/>
      <c r="C95" s="20" t="s">
        <v>24</v>
      </c>
      <c r="D95" s="21" t="n">
        <v>50029961</v>
      </c>
      <c r="E95" s="21" t="n">
        <v>37749595.76</v>
      </c>
      <c r="F95" s="21" t="n">
        <v>87779556.76</v>
      </c>
      <c r="G95" s="21" t="n">
        <v>31556814.5</v>
      </c>
      <c r="H95" s="21" t="n">
        <v>31556814.5</v>
      </c>
      <c r="I95" s="21" t="n">
        <v>56222742.26</v>
      </c>
    </row>
    <row r="96" customFormat="false" ht="12.75" hidden="false" customHeight="false" outlineLevel="0" collapsed="false">
      <c r="B96" s="19"/>
      <c r="C96" s="20" t="s">
        <v>25</v>
      </c>
      <c r="D96" s="21" t="n">
        <v>0</v>
      </c>
      <c r="E96" s="21" t="n">
        <v>45000</v>
      </c>
      <c r="F96" s="21" t="n">
        <v>45000</v>
      </c>
      <c r="G96" s="21" t="n">
        <v>44999.3</v>
      </c>
      <c r="H96" s="21" t="n">
        <v>44999.3</v>
      </c>
      <c r="I96" s="21" t="n">
        <v>0.7</v>
      </c>
    </row>
    <row r="97" customFormat="false" ht="12.75" hidden="false" customHeight="false" outlineLevel="0" collapsed="false">
      <c r="B97" s="19"/>
      <c r="C97" s="20" t="s">
        <v>26</v>
      </c>
      <c r="D97" s="21" t="n">
        <v>21117868</v>
      </c>
      <c r="E97" s="21" t="n">
        <v>19603227.8</v>
      </c>
      <c r="F97" s="21" t="n">
        <v>40721095.8</v>
      </c>
      <c r="G97" s="21" t="n">
        <v>40730040.18</v>
      </c>
      <c r="H97" s="21" t="n">
        <v>40730040.18</v>
      </c>
      <c r="I97" s="21" t="n">
        <v>-8944.38</v>
      </c>
    </row>
    <row r="98" customFormat="false" ht="12.75" hidden="false" customHeight="false" outlineLevel="0" collapsed="false">
      <c r="B98" s="19"/>
      <c r="C98" s="20" t="s">
        <v>27</v>
      </c>
      <c r="D98" s="21" t="n">
        <v>877748</v>
      </c>
      <c r="E98" s="21" t="n">
        <v>760641.26</v>
      </c>
      <c r="F98" s="21" t="n">
        <v>1638389.26</v>
      </c>
      <c r="G98" s="21" t="n">
        <v>1654807.18</v>
      </c>
      <c r="H98" s="21" t="n">
        <v>1654807.18</v>
      </c>
      <c r="I98" s="21" t="n">
        <v>-16417.92</v>
      </c>
    </row>
    <row r="99" customFormat="false" ht="12.75" hidden="false" customHeight="false" outlineLevel="0" collapsed="false">
      <c r="B99" s="19"/>
      <c r="C99" s="20" t="s">
        <v>28</v>
      </c>
      <c r="D99" s="21" t="n">
        <v>7078878</v>
      </c>
      <c r="E99" s="21" t="n">
        <v>-3212624.62</v>
      </c>
      <c r="F99" s="21" t="n">
        <v>3866253.38</v>
      </c>
      <c r="G99" s="21" t="n">
        <v>3938475.33</v>
      </c>
      <c r="H99" s="21" t="n">
        <v>3938475.33</v>
      </c>
      <c r="I99" s="21" t="n">
        <v>-72221.95</v>
      </c>
    </row>
    <row r="100" customFormat="false" ht="12.75" hidden="false" customHeight="false" outlineLevel="0" collapsed="false">
      <c r="B100" s="19"/>
      <c r="C100" s="20" t="s">
        <v>29</v>
      </c>
      <c r="D100" s="21" t="n">
        <v>6370984</v>
      </c>
      <c r="E100" s="21" t="n">
        <v>5442510.9</v>
      </c>
      <c r="F100" s="21" t="n">
        <v>11813494.9</v>
      </c>
      <c r="G100" s="21" t="n">
        <v>11052973.05</v>
      </c>
      <c r="H100" s="21" t="n">
        <v>11052973.05</v>
      </c>
      <c r="I100" s="21" t="n">
        <v>760521.85</v>
      </c>
    </row>
    <row r="101" customFormat="false" ht="12.75" hidden="false" customHeight="false" outlineLevel="0" collapsed="false">
      <c r="B101" s="19"/>
      <c r="C101" s="20" t="s">
        <v>30</v>
      </c>
      <c r="D101" s="21" t="n">
        <v>0</v>
      </c>
      <c r="E101" s="21" t="n">
        <v>1756205.2</v>
      </c>
      <c r="F101" s="21" t="n">
        <v>1756205.2</v>
      </c>
      <c r="G101" s="21" t="n">
        <v>1358905.2</v>
      </c>
      <c r="H101" s="21" t="n">
        <v>1358905.2</v>
      </c>
      <c r="I101" s="21" t="n">
        <v>397300</v>
      </c>
    </row>
    <row r="102" customFormat="false" ht="12.75" hidden="false" customHeight="false" outlineLevel="0" collapsed="false">
      <c r="B102" s="19"/>
      <c r="C102" s="20" t="s">
        <v>31</v>
      </c>
      <c r="D102" s="21" t="n">
        <v>3536257</v>
      </c>
      <c r="E102" s="21" t="n">
        <v>312473.78</v>
      </c>
      <c r="F102" s="21" t="n">
        <v>3848730.78</v>
      </c>
      <c r="G102" s="21" t="n">
        <v>3874165.52</v>
      </c>
      <c r="H102" s="21" t="n">
        <v>3874165.52</v>
      </c>
      <c r="I102" s="21" t="n">
        <v>-25434.74</v>
      </c>
    </row>
    <row r="103" customFormat="false" ht="12.75" hidden="false" customHeight="false" outlineLevel="0" collapsed="false">
      <c r="B103" s="15" t="s">
        <v>88</v>
      </c>
      <c r="C103" s="15"/>
      <c r="D103" s="18" t="n">
        <v>1750794745</v>
      </c>
      <c r="E103" s="18" t="n">
        <v>-133404184.43</v>
      </c>
      <c r="F103" s="18" t="n">
        <v>1617390560.57</v>
      </c>
      <c r="G103" s="18" t="n">
        <v>1610357690.08</v>
      </c>
      <c r="H103" s="18" t="n">
        <v>1589869178.15</v>
      </c>
      <c r="I103" s="18" t="n">
        <v>7032870.49</v>
      </c>
    </row>
    <row r="104" customFormat="false" ht="12.75" hidden="false" customHeight="false" outlineLevel="0" collapsed="false">
      <c r="B104" s="19"/>
      <c r="C104" s="20" t="s">
        <v>33</v>
      </c>
      <c r="D104" s="21" t="n">
        <v>90708166</v>
      </c>
      <c r="E104" s="21" t="n">
        <v>-16040804.16</v>
      </c>
      <c r="F104" s="21" t="n">
        <v>74667361.84</v>
      </c>
      <c r="G104" s="21" t="n">
        <v>74637400.28</v>
      </c>
      <c r="H104" s="21" t="n">
        <v>74637400.28</v>
      </c>
      <c r="I104" s="21" t="n">
        <v>29961.56</v>
      </c>
    </row>
    <row r="105" customFormat="false" ht="12.75" hidden="false" customHeight="false" outlineLevel="0" collapsed="false">
      <c r="B105" s="19"/>
      <c r="C105" s="20" t="s">
        <v>34</v>
      </c>
      <c r="D105" s="21" t="n">
        <v>31611484</v>
      </c>
      <c r="E105" s="21" t="n">
        <v>-1110251.15</v>
      </c>
      <c r="F105" s="21" t="n">
        <v>30501232.85</v>
      </c>
      <c r="G105" s="21" t="n">
        <v>30204931.84</v>
      </c>
      <c r="H105" s="21" t="n">
        <v>30204931.84</v>
      </c>
      <c r="I105" s="21" t="n">
        <v>296301.01</v>
      </c>
    </row>
    <row r="106" customFormat="false" ht="12.75" hidden="false" customHeight="false" outlineLevel="0" collapsed="false">
      <c r="B106" s="19"/>
      <c r="C106" s="20" t="s">
        <v>35</v>
      </c>
      <c r="D106" s="21" t="n">
        <v>18271127</v>
      </c>
      <c r="E106" s="21" t="n">
        <v>55209879.94</v>
      </c>
      <c r="F106" s="21" t="n">
        <v>73481006.94</v>
      </c>
      <c r="G106" s="21" t="n">
        <v>71133675.42</v>
      </c>
      <c r="H106" s="21" t="n">
        <v>71115514.32</v>
      </c>
      <c r="I106" s="21" t="n">
        <v>2347331.52</v>
      </c>
    </row>
    <row r="107" customFormat="false" ht="12.75" hidden="false" customHeight="false" outlineLevel="0" collapsed="false">
      <c r="B107" s="19"/>
      <c r="C107" s="20" t="s">
        <v>36</v>
      </c>
      <c r="D107" s="21" t="n">
        <v>8375985</v>
      </c>
      <c r="E107" s="21" t="n">
        <v>-5159425.22</v>
      </c>
      <c r="F107" s="21" t="n">
        <v>3216559.78</v>
      </c>
      <c r="G107" s="21" t="n">
        <v>3170456.52</v>
      </c>
      <c r="H107" s="21" t="n">
        <v>3170456.52</v>
      </c>
      <c r="I107" s="21" t="n">
        <v>46103.26</v>
      </c>
    </row>
    <row r="108" customFormat="false" ht="24" hidden="false" customHeight="false" outlineLevel="0" collapsed="false">
      <c r="B108" s="19"/>
      <c r="C108" s="20" t="s">
        <v>37</v>
      </c>
      <c r="D108" s="21" t="n">
        <v>29674807</v>
      </c>
      <c r="E108" s="21" t="n">
        <v>8372857.07</v>
      </c>
      <c r="F108" s="21" t="n">
        <v>38047664.07</v>
      </c>
      <c r="G108" s="21" t="n">
        <v>37970372.33</v>
      </c>
      <c r="H108" s="21" t="n">
        <v>37970372.33</v>
      </c>
      <c r="I108" s="21" t="n">
        <v>77291.74</v>
      </c>
    </row>
    <row r="109" customFormat="false" ht="12.75" hidden="false" customHeight="false" outlineLevel="0" collapsed="false">
      <c r="B109" s="19"/>
      <c r="C109" s="20" t="s">
        <v>38</v>
      </c>
      <c r="D109" s="21" t="n">
        <v>291895</v>
      </c>
      <c r="E109" s="21" t="n">
        <v>2366819.4</v>
      </c>
      <c r="F109" s="21" t="n">
        <v>2658714.4</v>
      </c>
      <c r="G109" s="21" t="n">
        <v>326214.4</v>
      </c>
      <c r="H109" s="21" t="n">
        <v>326214.4</v>
      </c>
      <c r="I109" s="21" t="n">
        <v>2332500</v>
      </c>
    </row>
    <row r="110" customFormat="false" ht="12.75" hidden="false" customHeight="false" outlineLevel="0" collapsed="false">
      <c r="B110" s="19"/>
      <c r="C110" s="20" t="s">
        <v>39</v>
      </c>
      <c r="D110" s="21" t="n">
        <v>11608598</v>
      </c>
      <c r="E110" s="21" t="n">
        <v>-7074507.11</v>
      </c>
      <c r="F110" s="21" t="n">
        <v>4534090.89</v>
      </c>
      <c r="G110" s="21" t="n">
        <v>4686469.6</v>
      </c>
      <c r="H110" s="21" t="n">
        <v>4686469.6</v>
      </c>
      <c r="I110" s="21" t="n">
        <v>-152378.71</v>
      </c>
    </row>
    <row r="111" customFormat="false" ht="12.75" hidden="false" customHeight="false" outlineLevel="0" collapsed="false">
      <c r="B111" s="19"/>
      <c r="C111" s="20" t="s">
        <v>40</v>
      </c>
      <c r="D111" s="21" t="n">
        <v>25554359</v>
      </c>
      <c r="E111" s="21" t="n">
        <v>-24584402.89</v>
      </c>
      <c r="F111" s="21" t="n">
        <v>969956.11</v>
      </c>
      <c r="G111" s="21" t="n">
        <v>1190926.11</v>
      </c>
      <c r="H111" s="21" t="n">
        <v>1190926.11</v>
      </c>
      <c r="I111" s="21" t="n">
        <v>-220970</v>
      </c>
    </row>
    <row r="112" customFormat="false" ht="12.75" hidden="false" customHeight="false" outlineLevel="0" collapsed="false">
      <c r="B112" s="19"/>
      <c r="C112" s="20" t="s">
        <v>41</v>
      </c>
      <c r="D112" s="21" t="n">
        <v>1534698324</v>
      </c>
      <c r="E112" s="21" t="n">
        <v>-145384350.31</v>
      </c>
      <c r="F112" s="21" t="n">
        <v>1389313973.69</v>
      </c>
      <c r="G112" s="21" t="n">
        <v>1387037243.58</v>
      </c>
      <c r="H112" s="21" t="n">
        <v>1366566892.75</v>
      </c>
      <c r="I112" s="21" t="n">
        <v>2276730.11</v>
      </c>
    </row>
    <row r="113" customFormat="false" ht="12.75" hidden="false" customHeight="false" outlineLevel="0" collapsed="false">
      <c r="B113" s="15" t="s">
        <v>89</v>
      </c>
      <c r="C113" s="15"/>
      <c r="D113" s="18" t="n">
        <v>12126340337</v>
      </c>
      <c r="E113" s="18" t="n">
        <v>940121862.44</v>
      </c>
      <c r="F113" s="18" t="n">
        <v>13066462199.44</v>
      </c>
      <c r="G113" s="18" t="n">
        <v>13056822130.13</v>
      </c>
      <c r="H113" s="18" t="n">
        <v>12897545937.42</v>
      </c>
      <c r="I113" s="18" t="n">
        <v>9640069.31</v>
      </c>
    </row>
    <row r="114" customFormat="false" ht="12.75" hidden="false" customHeight="false" outlineLevel="0" collapsed="false">
      <c r="B114" s="19"/>
      <c r="C114" s="20" t="s">
        <v>43</v>
      </c>
      <c r="D114" s="21" t="n">
        <v>2703315789</v>
      </c>
      <c r="E114" s="21" t="n">
        <v>111130632.19</v>
      </c>
      <c r="F114" s="21" t="n">
        <v>2814446421.19</v>
      </c>
      <c r="G114" s="21" t="n">
        <v>2814365231.3</v>
      </c>
      <c r="H114" s="21" t="n">
        <v>2814365231.3</v>
      </c>
      <c r="I114" s="21" t="n">
        <v>81189.89</v>
      </c>
    </row>
    <row r="115" customFormat="false" ht="12.75" hidden="false" customHeight="false" outlineLevel="0" collapsed="false">
      <c r="B115" s="23"/>
      <c r="C115" s="24" t="s">
        <v>44</v>
      </c>
      <c r="D115" s="25" t="n">
        <v>9423024548</v>
      </c>
      <c r="E115" s="25" t="n">
        <v>790344843.68</v>
      </c>
      <c r="F115" s="25" t="n">
        <v>10213369391.68</v>
      </c>
      <c r="G115" s="25" t="n">
        <v>10206150512.26</v>
      </c>
      <c r="H115" s="25" t="n">
        <v>10046874319.55</v>
      </c>
      <c r="I115" s="25" t="n">
        <v>7218879.42</v>
      </c>
    </row>
    <row r="116" customFormat="false" ht="12.75" hidden="false" customHeight="false" outlineLevel="0" collapsed="false">
      <c r="B116" s="19"/>
      <c r="C116" s="20" t="s">
        <v>45</v>
      </c>
      <c r="D116" s="21" t="n">
        <v>0</v>
      </c>
      <c r="E116" s="21" t="n">
        <v>25695583</v>
      </c>
      <c r="F116" s="21" t="n">
        <v>25695583</v>
      </c>
      <c r="G116" s="21" t="n">
        <v>23445583</v>
      </c>
      <c r="H116" s="21" t="n">
        <v>23445583</v>
      </c>
      <c r="I116" s="21" t="n">
        <v>2250000</v>
      </c>
    </row>
    <row r="117" customFormat="false" ht="12.75" hidden="false" customHeight="false" outlineLevel="0" collapsed="false">
      <c r="B117" s="19"/>
      <c r="C117" s="20" t="s">
        <v>46</v>
      </c>
      <c r="D117" s="21" t="n">
        <v>0</v>
      </c>
      <c r="E117" s="21" t="n">
        <v>12950803.57</v>
      </c>
      <c r="F117" s="21" t="n">
        <v>12950803.57</v>
      </c>
      <c r="G117" s="21" t="n">
        <v>12860803.57</v>
      </c>
      <c r="H117" s="21" t="n">
        <v>12860803.57</v>
      </c>
      <c r="I117" s="21" t="n">
        <v>90000</v>
      </c>
    </row>
    <row r="118" customFormat="false" ht="12.75" hidden="false" customHeight="false" outlineLevel="0" collapsed="false">
      <c r="B118" s="19"/>
      <c r="C118" s="22" t="s">
        <v>47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</row>
    <row r="119" customFormat="false" ht="12.75" hidden="false" customHeight="false" outlineLevel="0" collapsed="false">
      <c r="B119" s="19"/>
      <c r="C119" s="22" t="s">
        <v>48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</row>
    <row r="120" customFormat="false" ht="12.75" hidden="false" customHeight="false" outlineLevel="0" collapsed="false">
      <c r="B120" s="19"/>
      <c r="C120" s="20" t="s">
        <v>49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</row>
    <row r="121" customFormat="false" ht="12.75" hidden="false" customHeight="false" outlineLevel="0" collapsed="false">
      <c r="B121" s="19"/>
      <c r="C121" s="20" t="s">
        <v>5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</row>
    <row r="122" customFormat="false" ht="12.75" hidden="false" customHeight="false" outlineLevel="0" collapsed="false">
      <c r="B122" s="19"/>
      <c r="C122" s="20" t="s">
        <v>51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</row>
    <row r="123" customFormat="false" ht="12.75" hidden="false" customHeight="false" outlineLevel="0" collapsed="false">
      <c r="B123" s="15" t="s">
        <v>52</v>
      </c>
      <c r="C123" s="15"/>
      <c r="D123" s="18" t="n">
        <v>15500000</v>
      </c>
      <c r="E123" s="18" t="n">
        <v>49682217</v>
      </c>
      <c r="F123" s="18" t="n">
        <v>65182217</v>
      </c>
      <c r="G123" s="18" t="n">
        <v>64686690.61</v>
      </c>
      <c r="H123" s="18" t="n">
        <v>64686690.61</v>
      </c>
      <c r="I123" s="18" t="n">
        <v>495526.39</v>
      </c>
    </row>
    <row r="124" customFormat="false" ht="12.75" hidden="false" customHeight="false" outlineLevel="0" collapsed="false">
      <c r="B124" s="19"/>
      <c r="C124" s="20" t="s">
        <v>53</v>
      </c>
      <c r="D124" s="21" t="n">
        <v>0</v>
      </c>
      <c r="E124" s="21" t="n">
        <v>1026429.19</v>
      </c>
      <c r="F124" s="21" t="n">
        <v>1026429.19</v>
      </c>
      <c r="G124" s="21" t="n">
        <v>867434.65</v>
      </c>
      <c r="H124" s="21" t="n">
        <v>867434.65</v>
      </c>
      <c r="I124" s="21" t="n">
        <v>158994.54</v>
      </c>
    </row>
    <row r="125" customFormat="false" ht="12.75" hidden="false" customHeight="false" outlineLevel="0" collapsed="false">
      <c r="B125" s="19"/>
      <c r="C125" s="20" t="s">
        <v>54</v>
      </c>
      <c r="D125" s="21" t="n">
        <v>0</v>
      </c>
      <c r="E125" s="21" t="n">
        <v>112000</v>
      </c>
      <c r="F125" s="21" t="n">
        <v>112000</v>
      </c>
      <c r="G125" s="21" t="n">
        <v>111999.96</v>
      </c>
      <c r="H125" s="21" t="n">
        <v>111999.96</v>
      </c>
      <c r="I125" s="21" t="n">
        <v>0.04</v>
      </c>
    </row>
    <row r="126" customFormat="false" ht="12.75" hidden="false" customHeight="false" outlineLevel="0" collapsed="false">
      <c r="B126" s="19"/>
      <c r="C126" s="20" t="s">
        <v>55</v>
      </c>
      <c r="D126" s="21" t="n">
        <v>0</v>
      </c>
      <c r="E126" s="21" t="n">
        <v>50000</v>
      </c>
      <c r="F126" s="21" t="n">
        <v>50000</v>
      </c>
      <c r="G126" s="21" t="n">
        <v>49999.99</v>
      </c>
      <c r="H126" s="21" t="n">
        <v>49999.99</v>
      </c>
      <c r="I126" s="21" t="n">
        <v>0.01</v>
      </c>
    </row>
    <row r="127" customFormat="false" ht="12.75" hidden="false" customHeight="false" outlineLevel="0" collapsed="false">
      <c r="B127" s="19"/>
      <c r="C127" s="20" t="s">
        <v>56</v>
      </c>
      <c r="D127" s="21" t="n">
        <v>15500000</v>
      </c>
      <c r="E127" s="21" t="n">
        <v>48034730.8</v>
      </c>
      <c r="F127" s="21" t="n">
        <v>63534730.8</v>
      </c>
      <c r="G127" s="21" t="n">
        <v>63534594</v>
      </c>
      <c r="H127" s="21" t="n">
        <v>63534594</v>
      </c>
      <c r="I127" s="21" t="n">
        <v>136.8</v>
      </c>
    </row>
    <row r="128" customFormat="false" ht="12.75" hidden="false" customHeight="false" outlineLevel="0" collapsed="false">
      <c r="B128" s="19"/>
      <c r="C128" s="20" t="s">
        <v>57</v>
      </c>
      <c r="D128" s="21" t="n">
        <v>0</v>
      </c>
      <c r="E128" s="21" t="n">
        <v>336395</v>
      </c>
      <c r="F128" s="21" t="n">
        <v>336395</v>
      </c>
      <c r="G128" s="21" t="n">
        <v>0</v>
      </c>
      <c r="H128" s="21" t="n">
        <v>0</v>
      </c>
      <c r="I128" s="21" t="n">
        <v>336395</v>
      </c>
    </row>
    <row r="129" customFormat="false" ht="12.75" hidden="false" customHeight="false" outlineLevel="0" collapsed="false">
      <c r="B129" s="19"/>
      <c r="C129" s="20" t="s">
        <v>58</v>
      </c>
      <c r="D129" s="21" t="n">
        <v>0</v>
      </c>
      <c r="E129" s="21" t="n">
        <v>122662.01</v>
      </c>
      <c r="F129" s="21" t="n">
        <v>122662.01</v>
      </c>
      <c r="G129" s="21" t="n">
        <v>122662.01</v>
      </c>
      <c r="H129" s="21" t="n">
        <v>122662.01</v>
      </c>
      <c r="I129" s="21" t="n">
        <v>0</v>
      </c>
    </row>
    <row r="130" customFormat="false" ht="12.75" hidden="false" customHeight="false" outlineLevel="0" collapsed="false">
      <c r="B130" s="19"/>
      <c r="C130" s="20" t="s">
        <v>59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</row>
    <row r="131" customFormat="false" ht="12.75" hidden="false" customHeight="false" outlineLevel="0" collapsed="false">
      <c r="B131" s="19"/>
      <c r="C131" s="20" t="s">
        <v>6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</row>
    <row r="132" customFormat="false" ht="12.75" hidden="false" customHeight="false" outlineLevel="0" collapsed="false">
      <c r="B132" s="19"/>
      <c r="C132" s="20" t="s">
        <v>61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</row>
    <row r="133" customFormat="false" ht="12.75" hidden="false" customHeight="false" outlineLevel="0" collapsed="false">
      <c r="B133" s="15" t="s">
        <v>62</v>
      </c>
      <c r="C133" s="15"/>
      <c r="D133" s="18" t="n">
        <v>276874295</v>
      </c>
      <c r="E133" s="18" t="n">
        <v>827991506.89</v>
      </c>
      <c r="F133" s="18" t="n">
        <v>1104865801.89</v>
      </c>
      <c r="G133" s="18" t="n">
        <v>329443483.37</v>
      </c>
      <c r="H133" s="18" t="n">
        <v>322490068.56</v>
      </c>
      <c r="I133" s="18" t="n">
        <v>775422318.52</v>
      </c>
    </row>
    <row r="134" customFormat="false" ht="12.75" hidden="false" customHeight="false" outlineLevel="0" collapsed="false">
      <c r="B134" s="19"/>
      <c r="C134" s="20" t="s">
        <v>63</v>
      </c>
      <c r="D134" s="21" t="n">
        <v>272151155</v>
      </c>
      <c r="E134" s="21" t="n">
        <v>762030701.88</v>
      </c>
      <c r="F134" s="21" t="n">
        <v>1034181856.88</v>
      </c>
      <c r="G134" s="21" t="n">
        <v>266758246.86</v>
      </c>
      <c r="H134" s="21" t="n">
        <v>265197364.82</v>
      </c>
      <c r="I134" s="21" t="n">
        <v>767423610.02</v>
      </c>
    </row>
    <row r="135" customFormat="false" ht="12.75" hidden="false" customHeight="false" outlineLevel="0" collapsed="false">
      <c r="B135" s="19"/>
      <c r="C135" s="20" t="s">
        <v>64</v>
      </c>
      <c r="D135" s="21" t="n">
        <v>4723140</v>
      </c>
      <c r="E135" s="21" t="n">
        <v>65960805.01</v>
      </c>
      <c r="F135" s="21" t="n">
        <v>70683945.01</v>
      </c>
      <c r="G135" s="21" t="n">
        <v>62685236.51</v>
      </c>
      <c r="H135" s="21" t="n">
        <v>57292703.74</v>
      </c>
      <c r="I135" s="21" t="n">
        <v>7998708.5</v>
      </c>
    </row>
    <row r="136" customFormat="false" ht="12.75" hidden="false" customHeight="false" outlineLevel="0" collapsed="false">
      <c r="B136" s="19"/>
      <c r="C136" s="20" t="s">
        <v>65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</row>
    <row r="137" customFormat="false" ht="12.75" hidden="false" customHeight="false" outlineLevel="0" collapsed="false">
      <c r="B137" s="15" t="s">
        <v>90</v>
      </c>
      <c r="C137" s="15"/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</row>
    <row r="138" customFormat="false" ht="12.75" hidden="false" customHeight="false" outlineLevel="0" collapsed="false">
      <c r="B138" s="19"/>
      <c r="C138" s="20" t="s">
        <v>67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</row>
    <row r="139" customFormat="false" ht="12.75" hidden="false" customHeight="false" outlineLevel="0" collapsed="false">
      <c r="B139" s="19"/>
      <c r="C139" s="20" t="s">
        <v>68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</row>
    <row r="140" customFormat="false" ht="12.75" hidden="false" customHeight="false" outlineLevel="0" collapsed="false">
      <c r="B140" s="19"/>
      <c r="C140" s="20" t="s">
        <v>69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</row>
    <row r="141" customFormat="false" ht="12.75" hidden="false" customHeight="false" outlineLevel="0" collapsed="false">
      <c r="B141" s="19"/>
      <c r="C141" s="20" t="s">
        <v>7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</row>
    <row r="142" customFormat="false" ht="12.75" hidden="false" customHeight="false" outlineLevel="0" collapsed="false">
      <c r="B142" s="19"/>
      <c r="C142" s="20" t="s">
        <v>71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</row>
    <row r="143" customFormat="false" ht="12.75" hidden="false" customHeight="false" outlineLevel="0" collapsed="false">
      <c r="B143" s="19"/>
      <c r="C143" s="20" t="s">
        <v>72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</row>
    <row r="144" customFormat="false" ht="12.75" hidden="false" customHeight="false" outlineLevel="0" collapsed="false">
      <c r="B144" s="19"/>
      <c r="C144" s="20" t="s">
        <v>73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</row>
    <row r="145" customFormat="false" ht="12.75" hidden="false" customHeight="false" outlineLevel="0" collapsed="false">
      <c r="B145" s="15" t="s">
        <v>74</v>
      </c>
      <c r="C145" s="15"/>
      <c r="D145" s="18" t="n">
        <v>6441132789</v>
      </c>
      <c r="E145" s="18" t="n">
        <v>-298057013.56</v>
      </c>
      <c r="F145" s="18" t="n">
        <v>6143075775.44</v>
      </c>
      <c r="G145" s="18" t="n">
        <v>6143075773.84</v>
      </c>
      <c r="H145" s="18" t="n">
        <v>6143075773.84</v>
      </c>
      <c r="I145" s="18" t="n">
        <v>1.6</v>
      </c>
    </row>
    <row r="146" customFormat="false" ht="12.75" hidden="false" customHeight="false" outlineLevel="0" collapsed="false">
      <c r="B146" s="19"/>
      <c r="C146" s="20" t="s">
        <v>75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</row>
    <row r="147" customFormat="false" ht="12.75" hidden="false" customHeight="false" outlineLevel="0" collapsed="false">
      <c r="B147" s="19"/>
      <c r="C147" s="20" t="s">
        <v>76</v>
      </c>
      <c r="D147" s="21" t="n">
        <v>6294495878</v>
      </c>
      <c r="E147" s="21" t="n">
        <v>-278133620.4</v>
      </c>
      <c r="F147" s="21" t="n">
        <v>6016362257.6</v>
      </c>
      <c r="G147" s="21" t="n">
        <v>6016362256</v>
      </c>
      <c r="H147" s="21" t="n">
        <v>6016362256</v>
      </c>
      <c r="I147" s="21" t="n">
        <v>1.6</v>
      </c>
    </row>
    <row r="148" customFormat="false" ht="12.75" hidden="false" customHeight="false" outlineLevel="0" collapsed="false">
      <c r="B148" s="19"/>
      <c r="C148" s="20" t="s">
        <v>77</v>
      </c>
      <c r="D148" s="21" t="n">
        <v>146636911</v>
      </c>
      <c r="E148" s="21" t="n">
        <v>-19923393.16</v>
      </c>
      <c r="F148" s="21" t="n">
        <v>126713517.84</v>
      </c>
      <c r="G148" s="21" t="n">
        <v>126713517.84</v>
      </c>
      <c r="H148" s="21" t="n">
        <v>126713517.84</v>
      </c>
      <c r="I148" s="21" t="n">
        <v>0</v>
      </c>
    </row>
    <row r="149" customFormat="false" ht="12.75" hidden="false" customHeight="false" outlineLevel="0" collapsed="false">
      <c r="B149" s="15" t="s">
        <v>78</v>
      </c>
      <c r="C149" s="15"/>
      <c r="D149" s="18" t="n">
        <v>1936813065</v>
      </c>
      <c r="E149" s="18" t="n">
        <v>9307265</v>
      </c>
      <c r="F149" s="18" t="n">
        <v>1946120330</v>
      </c>
      <c r="G149" s="18" t="n">
        <v>1656367773.98</v>
      </c>
      <c r="H149" s="18" t="n">
        <v>1643501845.31</v>
      </c>
      <c r="I149" s="18" t="n">
        <v>289752556.02</v>
      </c>
    </row>
    <row r="150" customFormat="false" ht="12.75" hidden="false" customHeight="false" outlineLevel="0" collapsed="false">
      <c r="B150" s="19"/>
      <c r="C150" s="20" t="s">
        <v>79</v>
      </c>
      <c r="D150" s="21" t="n">
        <v>490950883</v>
      </c>
      <c r="E150" s="21" t="n">
        <v>59379234.3</v>
      </c>
      <c r="F150" s="21" t="n">
        <v>550330117.3</v>
      </c>
      <c r="G150" s="21" t="n">
        <v>494807449.39</v>
      </c>
      <c r="H150" s="21" t="n">
        <v>492577414.98</v>
      </c>
      <c r="I150" s="21" t="n">
        <v>55522667.91</v>
      </c>
    </row>
    <row r="151" customFormat="false" ht="12.75" hidden="false" customHeight="false" outlineLevel="0" collapsed="false">
      <c r="B151" s="19"/>
      <c r="C151" s="20" t="s">
        <v>80</v>
      </c>
      <c r="D151" s="21" t="n">
        <v>1445862182</v>
      </c>
      <c r="E151" s="21" t="n">
        <v>-50071969.3</v>
      </c>
      <c r="F151" s="21" t="n">
        <v>1395790212.7</v>
      </c>
      <c r="G151" s="21" t="n">
        <v>1161560324.59</v>
      </c>
      <c r="H151" s="21" t="n">
        <v>1150924430.33</v>
      </c>
      <c r="I151" s="21" t="n">
        <v>234229888.11</v>
      </c>
    </row>
    <row r="152" customFormat="false" ht="12.75" hidden="false" customHeight="false" outlineLevel="0" collapsed="false">
      <c r="B152" s="19"/>
      <c r="C152" s="20" t="s">
        <v>81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</row>
    <row r="153" customFormat="false" ht="12.75" hidden="false" customHeight="false" outlineLevel="0" collapsed="false">
      <c r="B153" s="19"/>
      <c r="C153" s="20" t="s">
        <v>82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</row>
    <row r="154" customFormat="false" ht="12.75" hidden="false" customHeight="false" outlineLevel="0" collapsed="false">
      <c r="B154" s="19"/>
      <c r="C154" s="20" t="s">
        <v>83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</row>
    <row r="155" customFormat="false" ht="12.75" hidden="false" customHeight="false" outlineLevel="0" collapsed="false">
      <c r="B155" s="19"/>
      <c r="C155" s="20" t="s">
        <v>84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</row>
    <row r="156" customFormat="false" ht="12.75" hidden="false" customHeight="false" outlineLevel="0" collapsed="false">
      <c r="B156" s="19"/>
      <c r="C156" s="20" t="s">
        <v>85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</row>
    <row r="157" customFormat="false" ht="12.75" hidden="false" customHeight="false" outlineLevel="0" collapsed="false">
      <c r="B157" s="15" t="s">
        <v>91</v>
      </c>
      <c r="C157" s="15"/>
      <c r="D157" s="18" t="n">
        <v>75914903948</v>
      </c>
      <c r="E157" s="18" t="n">
        <v>7558303291.57</v>
      </c>
      <c r="F157" s="18" t="n">
        <v>83473207239.57</v>
      </c>
      <c r="G157" s="18" t="n">
        <v>78653830411.69</v>
      </c>
      <c r="H157" s="18" t="n">
        <v>72189635936.16</v>
      </c>
      <c r="I157" s="18" t="n">
        <v>4819376827.88</v>
      </c>
    </row>
    <row r="158" customFormat="false" ht="13.5" hidden="false" customHeight="false" outlineLevel="0" collapsed="false">
      <c r="B158" s="29"/>
      <c r="C158" s="30"/>
      <c r="D158" s="31"/>
      <c r="E158" s="32"/>
      <c r="F158" s="32"/>
      <c r="G158" s="32"/>
      <c r="H158" s="32"/>
      <c r="I158" s="32"/>
    </row>
    <row r="159" customFormat="false" ht="5.25" hidden="false" customHeight="true" outlineLevel="0" collapsed="false"/>
  </sheetData>
  <mergeCells count="29">
    <mergeCell ref="B2:I2"/>
    <mergeCell ref="B3:I3"/>
    <mergeCell ref="B4:I4"/>
    <mergeCell ref="B5:I5"/>
    <mergeCell ref="B6:I6"/>
    <mergeCell ref="B7:C8"/>
    <mergeCell ref="D7:H7"/>
    <mergeCell ref="I7:I8"/>
    <mergeCell ref="B10:C10"/>
    <mergeCell ref="B11:C11"/>
    <mergeCell ref="B19:C19"/>
    <mergeCell ref="B29:C29"/>
    <mergeCell ref="B39:C39"/>
    <mergeCell ref="B49:C49"/>
    <mergeCell ref="B59:C59"/>
    <mergeCell ref="B64:C64"/>
    <mergeCell ref="B72:C72"/>
    <mergeCell ref="B76:C76"/>
    <mergeCell ref="B84:C84"/>
    <mergeCell ref="B85:C85"/>
    <mergeCell ref="B93:C93"/>
    <mergeCell ref="B103:C103"/>
    <mergeCell ref="B113:C113"/>
    <mergeCell ref="B123:C123"/>
    <mergeCell ref="B133:C133"/>
    <mergeCell ref="B137:C137"/>
    <mergeCell ref="B145:C145"/>
    <mergeCell ref="B149:C149"/>
    <mergeCell ref="B157:C15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7" min="7" style="0" width="17"/>
  </cols>
  <sheetData>
    <row r="3" customFormat="false" ht="12.75" hidden="false" customHeight="false" outlineLevel="0" collapsed="false">
      <c r="B3" s="0" t="s">
        <v>92</v>
      </c>
      <c r="C3" s="0" t="s">
        <v>93</v>
      </c>
      <c r="E3" s="0" t="s">
        <v>94</v>
      </c>
      <c r="F3" s="0" t="s">
        <v>95</v>
      </c>
    </row>
    <row r="4" customFormat="false" ht="12.75" hidden="false" customHeight="false" outlineLevel="0" collapsed="false">
      <c r="B4" s="33" t="s">
        <v>96</v>
      </c>
      <c r="C4" s="33" t="s">
        <v>97</v>
      </c>
      <c r="E4" s="0" t="str">
        <f aca="false">+VLOOKUP(MID(B4,4,3),$I$4:$J$15,2,FALSE())</f>
        <v>Enero</v>
      </c>
      <c r="F4" s="0" t="str">
        <f aca="false">+VLOOKUP(RIGHT(B4,3),$I$4:$J$15,2,FALSE())</f>
        <v>Diciembre</v>
      </c>
      <c r="I4" s="0" t="s">
        <v>98</v>
      </c>
      <c r="J4" s="0" t="s">
        <v>99</v>
      </c>
      <c r="K4" s="34" t="s">
        <v>100</v>
      </c>
    </row>
    <row r="5" customFormat="false" ht="12.75" hidden="false" customHeight="false" outlineLevel="0" collapsed="false">
      <c r="E5" s="0" t="str">
        <f aca="false">+VLOOKUP(E4,$J$4:$K$15,2,FALSE())</f>
        <v>01</v>
      </c>
      <c r="F5" s="0" t="str">
        <f aca="false">+VLOOKUP(F4,$J$4:$K$15,2,FALSE())</f>
        <v>12</v>
      </c>
      <c r="I5" s="0" t="s">
        <v>101</v>
      </c>
      <c r="J5" s="0" t="s">
        <v>102</v>
      </c>
      <c r="K5" s="34" t="s">
        <v>103</v>
      </c>
    </row>
    <row r="6" customFormat="false" ht="12.75" hidden="false" customHeight="false" outlineLevel="0" collapsed="false">
      <c r="B6" s="0" t="s">
        <v>104</v>
      </c>
      <c r="I6" s="0" t="s">
        <v>105</v>
      </c>
      <c r="J6" s="0" t="s">
        <v>106</v>
      </c>
      <c r="K6" s="34" t="s">
        <v>107</v>
      </c>
    </row>
    <row r="7" customFormat="false" ht="12.75" hidden="false" customHeight="false" outlineLevel="0" collapsed="false">
      <c r="I7" s="0" t="s">
        <v>108</v>
      </c>
      <c r="J7" s="0" t="s">
        <v>109</v>
      </c>
      <c r="K7" s="34" t="s">
        <v>110</v>
      </c>
    </row>
    <row r="8" customFormat="false" ht="12.75" hidden="false" customHeight="false" outlineLevel="0" collapsed="false">
      <c r="I8" s="0" t="s">
        <v>111</v>
      </c>
      <c r="J8" s="0" t="s">
        <v>112</v>
      </c>
      <c r="K8" s="34" t="s">
        <v>113</v>
      </c>
    </row>
    <row r="9" customFormat="false" ht="12.75" hidden="false" customHeight="false" outlineLevel="0" collapsed="false">
      <c r="I9" s="0" t="s">
        <v>114</v>
      </c>
      <c r="J9" s="0" t="s">
        <v>115</v>
      </c>
      <c r="K9" s="34" t="s">
        <v>116</v>
      </c>
    </row>
    <row r="10" customFormat="false" ht="12.75" hidden="false" customHeight="false" outlineLevel="0" collapsed="false">
      <c r="B10" s="0" t="str">
        <f aca="false">CONCATENATE("Del ",1," de ", E4, " al ",DAY(EOMONTH(DATE("20"&amp;C4,F5,1),0))," de ",F4," del ","20"&amp;C4)</f>
        <v>Del 1 de Enero al 31 de Diciembre del 2020</v>
      </c>
      <c r="I10" s="0" t="s">
        <v>117</v>
      </c>
      <c r="J10" s="0" t="s">
        <v>118</v>
      </c>
      <c r="K10" s="34" t="s">
        <v>119</v>
      </c>
    </row>
    <row r="11" customFormat="false" ht="12.75" hidden="false" customHeight="false" outlineLevel="0" collapsed="false">
      <c r="I11" s="0" t="s">
        <v>120</v>
      </c>
      <c r="J11" s="0" t="s">
        <v>121</v>
      </c>
      <c r="K11" s="34" t="s">
        <v>122</v>
      </c>
    </row>
    <row r="12" customFormat="false" ht="12.75" hidden="false" customHeight="false" outlineLevel="0" collapsed="false">
      <c r="I12" s="0" t="s">
        <v>123</v>
      </c>
      <c r="J12" s="0" t="s">
        <v>124</v>
      </c>
      <c r="K12" s="34" t="s">
        <v>125</v>
      </c>
    </row>
    <row r="13" customFormat="false" ht="12.75" hidden="false" customHeight="false" outlineLevel="0" collapsed="false">
      <c r="B13" s="0" t="s">
        <v>126</v>
      </c>
      <c r="I13" s="0" t="s">
        <v>127</v>
      </c>
      <c r="J13" s="0" t="s">
        <v>128</v>
      </c>
      <c r="K13" s="34" t="s">
        <v>129</v>
      </c>
    </row>
    <row r="14" customFormat="false" ht="12.75" hidden="false" customHeight="false" outlineLevel="0" collapsed="false">
      <c r="I14" s="0" t="s">
        <v>130</v>
      </c>
      <c r="J14" s="0" t="s">
        <v>131</v>
      </c>
      <c r="K14" s="34" t="s">
        <v>132</v>
      </c>
    </row>
    <row r="15" customFormat="false" ht="12.75" hidden="false" customHeight="false" outlineLevel="0" collapsed="false">
      <c r="I15" s="0" t="s">
        <v>133</v>
      </c>
      <c r="J15" s="0" t="s">
        <v>134</v>
      </c>
      <c r="K15" s="34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64.14"/>
    <col collapsed="false" customWidth="true" hidden="false" outlineLevel="0" max="3" min="3" style="0" width="84.29"/>
    <col collapsed="false" customWidth="true" hidden="false" outlineLevel="0" max="4" min="4" style="0" width="21.85"/>
    <col collapsed="false" customWidth="true" hidden="false" outlineLevel="0" max="5" min="5" style="0" width="29.14"/>
    <col collapsed="false" customWidth="true" hidden="false" outlineLevel="0" max="8" min="6" style="0" width="21.71"/>
    <col collapsed="false" customWidth="true" hidden="false" outlineLevel="0" max="9" min="9" style="0" width="21.43"/>
    <col collapsed="false" customWidth="true" hidden="false" outlineLevel="0" max="10" min="10" style="0" width="18.71"/>
  </cols>
  <sheetData>
    <row r="1" customFormat="false" ht="25.5" hidden="false" customHeight="false" outlineLevel="0" collapsed="false">
      <c r="A1" s="35" t="s">
        <v>136</v>
      </c>
      <c r="B1" s="35" t="s">
        <v>137</v>
      </c>
      <c r="C1" s="35" t="s">
        <v>136</v>
      </c>
      <c r="D1" s="36" t="s">
        <v>138</v>
      </c>
      <c r="E1" s="36" t="s">
        <v>139</v>
      </c>
      <c r="F1" s="36" t="s">
        <v>140</v>
      </c>
      <c r="G1" s="36" t="s">
        <v>141</v>
      </c>
      <c r="H1" s="36" t="s">
        <v>142</v>
      </c>
      <c r="I1" s="36" t="s">
        <v>143</v>
      </c>
    </row>
    <row r="2" customFormat="false" ht="12.75" hidden="false" customHeight="false" outlineLevel="0" collapsed="false">
      <c r="A2" s="37" t="s">
        <v>144</v>
      </c>
      <c r="B2" s="37" t="s">
        <v>145</v>
      </c>
      <c r="C2" s="37" t="s">
        <v>146</v>
      </c>
      <c r="D2" s="38" t="n">
        <v>3101087338</v>
      </c>
      <c r="E2" s="39" t="n">
        <v>425929854.81</v>
      </c>
      <c r="F2" s="38" t="n">
        <v>3527017192.81</v>
      </c>
      <c r="G2" s="39" t="n">
        <v>3527017192.81</v>
      </c>
      <c r="H2" s="39" t="n">
        <v>2842918546.3</v>
      </c>
      <c r="I2" s="40" t="n">
        <v>0</v>
      </c>
      <c r="J2" s="41"/>
    </row>
    <row r="3" customFormat="false" ht="12.75" hidden="false" customHeight="false" outlineLevel="0" collapsed="false">
      <c r="A3" s="37"/>
      <c r="B3" s="37"/>
      <c r="C3" s="37" t="s">
        <v>147</v>
      </c>
      <c r="D3" s="38" t="n">
        <v>209262526</v>
      </c>
      <c r="E3" s="39" t="n">
        <v>12358890.24</v>
      </c>
      <c r="F3" s="38" t="n">
        <v>221621416.24</v>
      </c>
      <c r="G3" s="39" t="n">
        <v>221621416.24</v>
      </c>
      <c r="H3" s="39" t="n">
        <v>193302351.07</v>
      </c>
      <c r="I3" s="40" t="n">
        <v>0</v>
      </c>
    </row>
    <row r="4" customFormat="false" ht="12.75" hidden="false" customHeight="false" outlineLevel="0" collapsed="false">
      <c r="A4" s="37"/>
      <c r="B4" s="37"/>
      <c r="C4" s="37" t="s">
        <v>148</v>
      </c>
      <c r="D4" s="38" t="n">
        <v>1916957140</v>
      </c>
      <c r="E4" s="39" t="n">
        <v>550406236.13</v>
      </c>
      <c r="F4" s="38" t="n">
        <v>2467363376.13</v>
      </c>
      <c r="G4" s="39" t="n">
        <v>2468106552.05</v>
      </c>
      <c r="H4" s="39" t="n">
        <v>1906952474.62</v>
      </c>
      <c r="I4" s="38" t="n">
        <v>-743175.92</v>
      </c>
    </row>
    <row r="5" customFormat="false" ht="12.75" hidden="false" customHeight="false" outlineLevel="0" collapsed="false">
      <c r="A5" s="37"/>
      <c r="B5" s="37"/>
      <c r="C5" s="37" t="s">
        <v>149</v>
      </c>
      <c r="D5" s="38" t="n">
        <v>1710293982</v>
      </c>
      <c r="E5" s="39" t="n">
        <v>-409624966.37</v>
      </c>
      <c r="F5" s="38" t="n">
        <v>1300669015.63</v>
      </c>
      <c r="G5" s="39" t="n">
        <v>1300669015.63</v>
      </c>
      <c r="H5" s="39" t="n">
        <v>784649162.11</v>
      </c>
      <c r="I5" s="40" t="n">
        <v>0</v>
      </c>
    </row>
    <row r="6" customFormat="false" ht="12.75" hidden="false" customHeight="false" outlineLevel="0" collapsed="false">
      <c r="A6" s="37"/>
      <c r="B6" s="37"/>
      <c r="C6" s="37" t="s">
        <v>150</v>
      </c>
      <c r="D6" s="38" t="n">
        <v>1328005355</v>
      </c>
      <c r="E6" s="39" t="n">
        <v>32691582.74</v>
      </c>
      <c r="F6" s="38" t="n">
        <v>1360696937.74</v>
      </c>
      <c r="G6" s="39" t="n">
        <v>1360696937.74</v>
      </c>
      <c r="H6" s="39" t="n">
        <v>1144161283.82</v>
      </c>
      <c r="I6" s="40" t="n">
        <v>0</v>
      </c>
    </row>
    <row r="7" customFormat="false" ht="12.75" hidden="false" customHeight="false" outlineLevel="0" collapsed="false">
      <c r="A7" s="37"/>
      <c r="B7" s="37"/>
      <c r="C7" s="37" t="s">
        <v>151</v>
      </c>
      <c r="D7" s="38" t="n">
        <v>608642054</v>
      </c>
      <c r="E7" s="39" t="n">
        <v>-608642054</v>
      </c>
      <c r="F7" s="40" t="n">
        <v>0</v>
      </c>
      <c r="G7" s="42" t="n">
        <v>0</v>
      </c>
      <c r="H7" s="42" t="n">
        <v>0</v>
      </c>
      <c r="I7" s="40" t="n">
        <v>0</v>
      </c>
    </row>
    <row r="8" customFormat="false" ht="12.75" hidden="false" customHeight="false" outlineLevel="0" collapsed="false">
      <c r="A8" s="37"/>
      <c r="B8" s="37"/>
      <c r="C8" s="37" t="s">
        <v>152</v>
      </c>
      <c r="D8" s="38" t="n">
        <v>9688424</v>
      </c>
      <c r="E8" s="39" t="n">
        <v>2504717.88</v>
      </c>
      <c r="F8" s="38" t="n">
        <v>12193141.88</v>
      </c>
      <c r="G8" s="39" t="n">
        <v>12193141.88</v>
      </c>
      <c r="H8" s="39" t="n">
        <v>12193141.88</v>
      </c>
      <c r="I8" s="40" t="n">
        <v>0</v>
      </c>
    </row>
    <row r="9" customFormat="false" ht="12.75" hidden="false" customHeight="false" outlineLevel="0" collapsed="false">
      <c r="A9" s="37"/>
      <c r="B9" s="37" t="s">
        <v>153</v>
      </c>
      <c r="C9" s="37" t="s">
        <v>154</v>
      </c>
      <c r="D9" s="38" t="n">
        <v>65286283</v>
      </c>
      <c r="E9" s="39" t="n">
        <v>-17064329.56</v>
      </c>
      <c r="F9" s="38" t="n">
        <v>48221953.44</v>
      </c>
      <c r="G9" s="39" t="n">
        <v>48160050.32</v>
      </c>
      <c r="H9" s="39" t="n">
        <v>29488582.26</v>
      </c>
      <c r="I9" s="38" t="n">
        <v>61903.12</v>
      </c>
    </row>
    <row r="10" customFormat="false" ht="12.75" hidden="false" customHeight="false" outlineLevel="0" collapsed="false">
      <c r="A10" s="37"/>
      <c r="B10" s="37"/>
      <c r="C10" s="37" t="s">
        <v>155</v>
      </c>
      <c r="D10" s="38" t="n">
        <v>239936448</v>
      </c>
      <c r="E10" s="39" t="n">
        <v>53279632.15</v>
      </c>
      <c r="F10" s="38" t="n">
        <v>293216080.15</v>
      </c>
      <c r="G10" s="39" t="n">
        <v>293216080.15</v>
      </c>
      <c r="H10" s="39" t="n">
        <v>183767521.91</v>
      </c>
      <c r="I10" s="40" t="n">
        <v>0</v>
      </c>
    </row>
    <row r="11" customFormat="false" ht="12.75" hidden="false" customHeight="false" outlineLevel="0" collapsed="false">
      <c r="A11" s="37"/>
      <c r="B11" s="37"/>
      <c r="C11" s="37" t="s">
        <v>156</v>
      </c>
      <c r="D11" s="38" t="n">
        <v>1245069</v>
      </c>
      <c r="E11" s="39" t="n">
        <v>-1241620.5</v>
      </c>
      <c r="F11" s="38" t="n">
        <v>3448.5</v>
      </c>
      <c r="G11" s="39" t="n">
        <v>3448.5</v>
      </c>
      <c r="H11" s="39" t="n">
        <v>874.91</v>
      </c>
      <c r="I11" s="40" t="n">
        <v>0</v>
      </c>
    </row>
    <row r="12" customFormat="false" ht="12.75" hidden="false" customHeight="false" outlineLevel="0" collapsed="false">
      <c r="A12" s="37"/>
      <c r="B12" s="37"/>
      <c r="C12" s="37" t="s">
        <v>157</v>
      </c>
      <c r="D12" s="38" t="n">
        <v>13973681</v>
      </c>
      <c r="E12" s="39" t="n">
        <v>6263308.12</v>
      </c>
      <c r="F12" s="38" t="n">
        <v>20236989.12</v>
      </c>
      <c r="G12" s="39" t="n">
        <v>20236989.12</v>
      </c>
      <c r="H12" s="39" t="n">
        <v>11222654.4</v>
      </c>
      <c r="I12" s="40" t="n">
        <v>0</v>
      </c>
    </row>
    <row r="13" customFormat="false" ht="12.75" hidden="false" customHeight="false" outlineLevel="0" collapsed="false">
      <c r="A13" s="37"/>
      <c r="B13" s="37"/>
      <c r="C13" s="37" t="s">
        <v>158</v>
      </c>
      <c r="D13" s="38" t="n">
        <v>7717571</v>
      </c>
      <c r="E13" s="39" t="n">
        <v>1701040.34</v>
      </c>
      <c r="F13" s="38" t="n">
        <v>9418611.34</v>
      </c>
      <c r="G13" s="39" t="n">
        <v>9418611.34</v>
      </c>
      <c r="H13" s="39" t="n">
        <v>8334646.26</v>
      </c>
      <c r="I13" s="40" t="n">
        <v>0</v>
      </c>
    </row>
    <row r="14" customFormat="false" ht="12.75" hidden="false" customHeight="false" outlineLevel="0" collapsed="false">
      <c r="A14" s="37"/>
      <c r="B14" s="37"/>
      <c r="C14" s="37" t="s">
        <v>159</v>
      </c>
      <c r="D14" s="38" t="n">
        <v>132598243</v>
      </c>
      <c r="E14" s="39" t="n">
        <v>72835255.05</v>
      </c>
      <c r="F14" s="38" t="n">
        <v>205433498.05</v>
      </c>
      <c r="G14" s="39" t="n">
        <v>205424857.06</v>
      </c>
      <c r="H14" s="39" t="n">
        <v>198093956.46</v>
      </c>
      <c r="I14" s="38" t="n">
        <v>8640.99</v>
      </c>
    </row>
    <row r="15" customFormat="false" ht="12.75" hidden="false" customHeight="false" outlineLevel="0" collapsed="false">
      <c r="A15" s="37"/>
      <c r="B15" s="37"/>
      <c r="C15" s="37" t="s">
        <v>160</v>
      </c>
      <c r="D15" s="38" t="n">
        <v>59376931</v>
      </c>
      <c r="E15" s="39" t="n">
        <v>13034518.06</v>
      </c>
      <c r="F15" s="38" t="n">
        <v>72411449.06</v>
      </c>
      <c r="G15" s="39" t="n">
        <v>72202640.66</v>
      </c>
      <c r="H15" s="39" t="n">
        <v>43250055.29</v>
      </c>
      <c r="I15" s="38" t="n">
        <v>208808.4</v>
      </c>
    </row>
    <row r="16" customFormat="false" ht="12.75" hidden="false" customHeight="false" outlineLevel="0" collapsed="false">
      <c r="A16" s="37"/>
      <c r="B16" s="37"/>
      <c r="C16" s="37" t="s">
        <v>161</v>
      </c>
      <c r="D16" s="38" t="n">
        <v>5995718</v>
      </c>
      <c r="E16" s="39" t="n">
        <v>26836932.1</v>
      </c>
      <c r="F16" s="38" t="n">
        <v>32832650.1</v>
      </c>
      <c r="G16" s="39" t="n">
        <v>32832650.1</v>
      </c>
      <c r="H16" s="39" t="n">
        <v>21556004.41</v>
      </c>
      <c r="I16" s="40" t="n">
        <v>0</v>
      </c>
    </row>
    <row r="17" customFormat="false" ht="12.75" hidden="false" customHeight="false" outlineLevel="0" collapsed="false">
      <c r="A17" s="37"/>
      <c r="B17" s="37"/>
      <c r="C17" s="37" t="s">
        <v>162</v>
      </c>
      <c r="D17" s="38" t="n">
        <v>20796170</v>
      </c>
      <c r="E17" s="39" t="n">
        <v>-14429827.34</v>
      </c>
      <c r="F17" s="38" t="n">
        <v>6366342.66</v>
      </c>
      <c r="G17" s="39" t="n">
        <v>6366342.66</v>
      </c>
      <c r="H17" s="39" t="n">
        <v>4749321.7</v>
      </c>
      <c r="I17" s="40" t="n">
        <v>0</v>
      </c>
    </row>
    <row r="18" customFormat="false" ht="12.75" hidden="false" customHeight="false" outlineLevel="0" collapsed="false">
      <c r="A18" s="37"/>
      <c r="B18" s="37" t="s">
        <v>163</v>
      </c>
      <c r="C18" s="37" t="s">
        <v>164</v>
      </c>
      <c r="D18" s="38" t="n">
        <v>279462391</v>
      </c>
      <c r="E18" s="39" t="n">
        <v>-106476928.67</v>
      </c>
      <c r="F18" s="38" t="n">
        <v>172985462.33</v>
      </c>
      <c r="G18" s="39" t="n">
        <v>172985458.23</v>
      </c>
      <c r="H18" s="39" t="n">
        <v>128734170.27</v>
      </c>
      <c r="I18" s="38" t="n">
        <v>4.1</v>
      </c>
    </row>
    <row r="19" customFormat="false" ht="12.75" hidden="false" customHeight="false" outlineLevel="0" collapsed="false">
      <c r="A19" s="37"/>
      <c r="B19" s="37"/>
      <c r="C19" s="37" t="s">
        <v>165</v>
      </c>
      <c r="D19" s="38" t="n">
        <v>342267304</v>
      </c>
      <c r="E19" s="39" t="n">
        <v>1342914609.47</v>
      </c>
      <c r="F19" s="38" t="n">
        <v>1685181913.47</v>
      </c>
      <c r="G19" s="39" t="n">
        <v>1685157764.79</v>
      </c>
      <c r="H19" s="39" t="n">
        <v>1522647504.47</v>
      </c>
      <c r="I19" s="38" t="n">
        <v>24148.68</v>
      </c>
    </row>
    <row r="20" customFormat="false" ht="12.75" hidden="false" customHeight="false" outlineLevel="0" collapsed="false">
      <c r="A20" s="37"/>
      <c r="B20" s="37"/>
      <c r="C20" s="37" t="s">
        <v>166</v>
      </c>
      <c r="D20" s="38" t="n">
        <v>185103656</v>
      </c>
      <c r="E20" s="39" t="n">
        <v>697432090.4</v>
      </c>
      <c r="F20" s="38" t="n">
        <v>882535746.4</v>
      </c>
      <c r="G20" s="39" t="n">
        <v>871215936.91</v>
      </c>
      <c r="H20" s="39" t="n">
        <v>769929151.34</v>
      </c>
      <c r="I20" s="38" t="n">
        <v>11319809.49</v>
      </c>
    </row>
    <row r="21" customFormat="false" ht="12.75" hidden="false" customHeight="false" outlineLevel="0" collapsed="false">
      <c r="A21" s="37"/>
      <c r="B21" s="37"/>
      <c r="C21" s="37" t="s">
        <v>167</v>
      </c>
      <c r="D21" s="38" t="n">
        <v>66197154</v>
      </c>
      <c r="E21" s="39" t="n">
        <v>6008181.47</v>
      </c>
      <c r="F21" s="38" t="n">
        <v>72205335.47</v>
      </c>
      <c r="G21" s="39" t="n">
        <v>72204456.64</v>
      </c>
      <c r="H21" s="39" t="n">
        <v>38514862.35</v>
      </c>
      <c r="I21" s="38" t="n">
        <v>878.83</v>
      </c>
    </row>
    <row r="22" customFormat="false" ht="12.75" hidden="false" customHeight="false" outlineLevel="0" collapsed="false">
      <c r="A22" s="37"/>
      <c r="B22" s="37"/>
      <c r="C22" s="37" t="s">
        <v>168</v>
      </c>
      <c r="D22" s="38" t="n">
        <v>93558903</v>
      </c>
      <c r="E22" s="39" t="n">
        <v>11320609.78</v>
      </c>
      <c r="F22" s="38" t="n">
        <v>104879512.78</v>
      </c>
      <c r="G22" s="39" t="n">
        <v>103814388.78</v>
      </c>
      <c r="H22" s="39" t="n">
        <v>80320207.57</v>
      </c>
      <c r="I22" s="38" t="n">
        <v>1065124</v>
      </c>
    </row>
    <row r="23" customFormat="false" ht="12.75" hidden="false" customHeight="false" outlineLevel="0" collapsed="false">
      <c r="A23" s="37"/>
      <c r="B23" s="37"/>
      <c r="C23" s="37" t="s">
        <v>169</v>
      </c>
      <c r="D23" s="38" t="n">
        <v>119716253</v>
      </c>
      <c r="E23" s="39" t="n">
        <v>72725069.67</v>
      </c>
      <c r="F23" s="38" t="n">
        <v>192441322.67</v>
      </c>
      <c r="G23" s="39" t="n">
        <v>192370840.28</v>
      </c>
      <c r="H23" s="39" t="n">
        <v>185055888.36</v>
      </c>
      <c r="I23" s="38" t="n">
        <v>70482.39</v>
      </c>
    </row>
    <row r="24" customFormat="false" ht="12.75" hidden="false" customHeight="false" outlineLevel="0" collapsed="false">
      <c r="A24" s="37"/>
      <c r="B24" s="37"/>
      <c r="C24" s="37" t="s">
        <v>170</v>
      </c>
      <c r="D24" s="38" t="n">
        <v>50911585</v>
      </c>
      <c r="E24" s="39" t="n">
        <v>-35789344.24</v>
      </c>
      <c r="F24" s="38" t="n">
        <v>15122240.76</v>
      </c>
      <c r="G24" s="39" t="n">
        <v>15119140.76</v>
      </c>
      <c r="H24" s="39" t="n">
        <v>6722037.19</v>
      </c>
      <c r="I24" s="38" t="n">
        <v>3100</v>
      </c>
    </row>
    <row r="25" customFormat="false" ht="12.75" hidden="false" customHeight="false" outlineLevel="0" collapsed="false">
      <c r="A25" s="37"/>
      <c r="B25" s="37"/>
      <c r="C25" s="37" t="s">
        <v>171</v>
      </c>
      <c r="D25" s="38" t="n">
        <v>41604633</v>
      </c>
      <c r="E25" s="39" t="n">
        <v>-21437824</v>
      </c>
      <c r="F25" s="38" t="n">
        <v>20166809</v>
      </c>
      <c r="G25" s="39" t="n">
        <v>20166809</v>
      </c>
      <c r="H25" s="39" t="n">
        <v>15874201.79</v>
      </c>
      <c r="I25" s="40" t="n">
        <v>0</v>
      </c>
    </row>
    <row r="26" customFormat="false" ht="12.75" hidden="false" customHeight="false" outlineLevel="0" collapsed="false">
      <c r="A26" s="37"/>
      <c r="B26" s="37"/>
      <c r="C26" s="37" t="s">
        <v>172</v>
      </c>
      <c r="D26" s="38" t="n">
        <v>511376657</v>
      </c>
      <c r="E26" s="39" t="n">
        <v>22423592.93</v>
      </c>
      <c r="F26" s="38" t="n">
        <v>533800249.93</v>
      </c>
      <c r="G26" s="39" t="n">
        <v>533800249.93</v>
      </c>
      <c r="H26" s="39" t="n">
        <v>337910185.36</v>
      </c>
      <c r="I26" s="40" t="n">
        <v>0</v>
      </c>
    </row>
    <row r="27" customFormat="false" ht="12.75" hidden="false" customHeight="false" outlineLevel="0" collapsed="false">
      <c r="A27" s="37"/>
      <c r="B27" s="37" t="s">
        <v>173</v>
      </c>
      <c r="C27" s="37" t="s">
        <v>174</v>
      </c>
      <c r="D27" s="38" t="n">
        <v>5434666733</v>
      </c>
      <c r="E27" s="39" t="n">
        <v>452242998.03</v>
      </c>
      <c r="F27" s="38" t="n">
        <v>5886909731.03</v>
      </c>
      <c r="G27" s="39" t="n">
        <v>5880362941.85</v>
      </c>
      <c r="H27" s="39" t="n">
        <v>5187953574.37</v>
      </c>
      <c r="I27" s="38" t="n">
        <v>6546789.18</v>
      </c>
    </row>
    <row r="28" customFormat="false" ht="12.75" hidden="false" customHeight="false" outlineLevel="0" collapsed="false">
      <c r="A28" s="37"/>
      <c r="B28" s="37"/>
      <c r="C28" s="37" t="s">
        <v>175</v>
      </c>
      <c r="D28" s="38" t="n">
        <v>4231834417</v>
      </c>
      <c r="E28" s="39" t="n">
        <v>916654713.92</v>
      </c>
      <c r="F28" s="38" t="n">
        <v>5148489130.92</v>
      </c>
      <c r="G28" s="39" t="n">
        <v>5124114133.92</v>
      </c>
      <c r="H28" s="39" t="n">
        <v>4254479690.58</v>
      </c>
      <c r="I28" s="38" t="n">
        <v>24374997</v>
      </c>
    </row>
    <row r="29" customFormat="false" ht="12.75" hidden="false" customHeight="false" outlineLevel="0" collapsed="false">
      <c r="A29" s="37"/>
      <c r="B29" s="37"/>
      <c r="C29" s="37" t="s">
        <v>176</v>
      </c>
      <c r="D29" s="38" t="n">
        <v>895731933</v>
      </c>
      <c r="E29" s="39" t="n">
        <v>-20659530.61</v>
      </c>
      <c r="F29" s="38" t="n">
        <v>875072402.39</v>
      </c>
      <c r="G29" s="39" t="n">
        <v>853426751</v>
      </c>
      <c r="H29" s="39" t="n">
        <v>638500161.46</v>
      </c>
      <c r="I29" s="38" t="n">
        <v>21645651.39</v>
      </c>
    </row>
    <row r="30" customFormat="false" ht="12.75" hidden="false" customHeight="false" outlineLevel="0" collapsed="false">
      <c r="A30" s="37"/>
      <c r="B30" s="37"/>
      <c r="C30" s="37" t="s">
        <v>177</v>
      </c>
      <c r="D30" s="38" t="n">
        <v>494767870</v>
      </c>
      <c r="E30" s="39" t="n">
        <v>652187221.19</v>
      </c>
      <c r="F30" s="38" t="n">
        <v>1146955091.19</v>
      </c>
      <c r="G30" s="39" t="n">
        <v>1146653077.88</v>
      </c>
      <c r="H30" s="39" t="n">
        <v>836964283.25</v>
      </c>
      <c r="I30" s="38" t="n">
        <v>302013.31</v>
      </c>
    </row>
    <row r="31" customFormat="false" ht="12.75" hidden="false" customHeight="false" outlineLevel="0" collapsed="false">
      <c r="A31" s="37"/>
      <c r="B31" s="37"/>
      <c r="C31" s="37" t="s">
        <v>178</v>
      </c>
      <c r="D31" s="38" t="n">
        <v>6167804</v>
      </c>
      <c r="E31" s="39" t="n">
        <v>-3853557.04</v>
      </c>
      <c r="F31" s="38" t="n">
        <v>2314246.96</v>
      </c>
      <c r="G31" s="39" t="n">
        <v>2314246.96</v>
      </c>
      <c r="H31" s="39" t="n">
        <v>2312813.07</v>
      </c>
      <c r="I31" s="40" t="n">
        <v>0</v>
      </c>
    </row>
    <row r="32" customFormat="false" ht="12.75" hidden="false" customHeight="false" outlineLevel="0" collapsed="false">
      <c r="A32" s="37"/>
      <c r="B32" s="37"/>
      <c r="C32" s="37" t="s">
        <v>179</v>
      </c>
      <c r="D32" s="38" t="n">
        <v>142005597</v>
      </c>
      <c r="E32" s="39" t="n">
        <v>-137013823.76</v>
      </c>
      <c r="F32" s="38" t="n">
        <v>4991773.24</v>
      </c>
      <c r="G32" s="39" t="n">
        <v>4991773.24</v>
      </c>
      <c r="H32" s="39" t="n">
        <v>42724.32</v>
      </c>
      <c r="I32" s="40" t="n">
        <v>0</v>
      </c>
    </row>
    <row r="33" customFormat="false" ht="12.75" hidden="false" customHeight="false" outlineLevel="0" collapsed="false">
      <c r="A33" s="37"/>
      <c r="B33" s="37"/>
      <c r="C33" s="37" t="s">
        <v>180</v>
      </c>
      <c r="D33" s="40" t="n">
        <v>0</v>
      </c>
      <c r="E33" s="42" t="n">
        <v>0</v>
      </c>
      <c r="F33" s="40" t="n">
        <v>0</v>
      </c>
      <c r="G33" s="42" t="n">
        <v>0</v>
      </c>
      <c r="H33" s="42" t="n">
        <v>0</v>
      </c>
      <c r="I33" s="40" t="n">
        <v>0</v>
      </c>
    </row>
    <row r="34" customFormat="false" ht="12.75" hidden="false" customHeight="false" outlineLevel="0" collapsed="false">
      <c r="A34" s="37"/>
      <c r="B34" s="37"/>
      <c r="C34" s="37" t="s">
        <v>181</v>
      </c>
      <c r="D34" s="40" t="n">
        <v>0</v>
      </c>
      <c r="E34" s="42" t="n">
        <v>0</v>
      </c>
      <c r="F34" s="40" t="n">
        <v>0</v>
      </c>
      <c r="G34" s="42" t="n">
        <v>0</v>
      </c>
      <c r="H34" s="42" t="n">
        <v>0</v>
      </c>
      <c r="I34" s="40" t="n">
        <v>0</v>
      </c>
    </row>
    <row r="35" customFormat="false" ht="12.75" hidden="false" customHeight="false" outlineLevel="0" collapsed="false">
      <c r="A35" s="37"/>
      <c r="B35" s="37"/>
      <c r="C35" s="37" t="s">
        <v>182</v>
      </c>
      <c r="D35" s="38" t="n">
        <v>50000</v>
      </c>
      <c r="E35" s="39" t="n">
        <v>-50000</v>
      </c>
      <c r="F35" s="40" t="n">
        <v>0</v>
      </c>
      <c r="G35" s="42" t="n">
        <v>0</v>
      </c>
      <c r="H35" s="42" t="n">
        <v>0</v>
      </c>
      <c r="I35" s="40" t="n">
        <v>0</v>
      </c>
    </row>
    <row r="36" customFormat="false" ht="12.75" hidden="false" customHeight="false" outlineLevel="0" collapsed="false">
      <c r="A36" s="37"/>
      <c r="B36" s="37" t="s">
        <v>183</v>
      </c>
      <c r="C36" s="37" t="s">
        <v>184</v>
      </c>
      <c r="D36" s="38" t="n">
        <v>11169303</v>
      </c>
      <c r="E36" s="39" t="n">
        <v>13227949.78</v>
      </c>
      <c r="F36" s="38" t="n">
        <v>24397252.78</v>
      </c>
      <c r="G36" s="39" t="n">
        <v>24397252.78</v>
      </c>
      <c r="H36" s="39" t="n">
        <v>9736643.8</v>
      </c>
      <c r="I36" s="40" t="n">
        <v>0</v>
      </c>
    </row>
    <row r="37" customFormat="false" ht="12.75" hidden="false" customHeight="false" outlineLevel="0" collapsed="false">
      <c r="A37" s="37"/>
      <c r="B37" s="37"/>
      <c r="C37" s="37" t="s">
        <v>185</v>
      </c>
      <c r="D37" s="38" t="n">
        <v>300000</v>
      </c>
      <c r="E37" s="39" t="n">
        <v>1489039.26</v>
      </c>
      <c r="F37" s="38" t="n">
        <v>1789039.26</v>
      </c>
      <c r="G37" s="39" t="n">
        <v>1789039.26</v>
      </c>
      <c r="H37" s="39" t="n">
        <v>613952.26</v>
      </c>
      <c r="I37" s="40" t="n">
        <v>0</v>
      </c>
    </row>
    <row r="38" customFormat="false" ht="12.75" hidden="false" customHeight="false" outlineLevel="0" collapsed="false">
      <c r="A38" s="37"/>
      <c r="B38" s="37"/>
      <c r="C38" s="37" t="s">
        <v>186</v>
      </c>
      <c r="D38" s="40" t="n">
        <v>0</v>
      </c>
      <c r="E38" s="39" t="n">
        <v>778479.61</v>
      </c>
      <c r="F38" s="38" t="n">
        <v>778479.61</v>
      </c>
      <c r="G38" s="39" t="n">
        <v>778479.61</v>
      </c>
      <c r="H38" s="39" t="n">
        <v>18310.01</v>
      </c>
      <c r="I38" s="40" t="n">
        <v>0</v>
      </c>
    </row>
    <row r="39" customFormat="false" ht="12.75" hidden="false" customHeight="false" outlineLevel="0" collapsed="false">
      <c r="A39" s="37"/>
      <c r="B39" s="37"/>
      <c r="C39" s="37" t="s">
        <v>187</v>
      </c>
      <c r="D39" s="40" t="n">
        <v>0</v>
      </c>
      <c r="E39" s="39" t="n">
        <v>11821956</v>
      </c>
      <c r="F39" s="38" t="n">
        <v>11821956</v>
      </c>
      <c r="G39" s="39" t="n">
        <v>11821956</v>
      </c>
      <c r="H39" s="39" t="n">
        <v>3387812</v>
      </c>
      <c r="I39" s="40" t="n">
        <v>0</v>
      </c>
    </row>
    <row r="40" customFormat="false" ht="12.75" hidden="false" customHeight="false" outlineLevel="0" collapsed="false">
      <c r="A40" s="37"/>
      <c r="B40" s="37"/>
      <c r="C40" s="37" t="s">
        <v>188</v>
      </c>
      <c r="D40" s="40" t="n">
        <v>0</v>
      </c>
      <c r="E40" s="39" t="n">
        <v>486362.66</v>
      </c>
      <c r="F40" s="38" t="n">
        <v>486362.66</v>
      </c>
      <c r="G40" s="39" t="n">
        <v>486362.66</v>
      </c>
      <c r="H40" s="42" t="n">
        <v>0</v>
      </c>
      <c r="I40" s="40" t="n">
        <v>0</v>
      </c>
    </row>
    <row r="41" customFormat="false" ht="12.75" hidden="false" customHeight="false" outlineLevel="0" collapsed="false">
      <c r="A41" s="37"/>
      <c r="B41" s="37"/>
      <c r="C41" s="37" t="s">
        <v>189</v>
      </c>
      <c r="D41" s="40" t="n">
        <v>0</v>
      </c>
      <c r="E41" s="39" t="n">
        <v>2631738.53</v>
      </c>
      <c r="F41" s="38" t="n">
        <v>2631738.53</v>
      </c>
      <c r="G41" s="39" t="n">
        <v>2631738.53</v>
      </c>
      <c r="H41" s="39" t="n">
        <v>1578195.43</v>
      </c>
      <c r="I41" s="40" t="n">
        <v>0</v>
      </c>
    </row>
    <row r="42" customFormat="false" ht="12.75" hidden="false" customHeight="false" outlineLevel="0" collapsed="false">
      <c r="A42" s="37"/>
      <c r="B42" s="37"/>
      <c r="C42" s="37" t="s">
        <v>190</v>
      </c>
      <c r="D42" s="40" t="n">
        <v>0</v>
      </c>
      <c r="E42" s="42" t="n">
        <v>0</v>
      </c>
      <c r="F42" s="40" t="n">
        <v>0</v>
      </c>
      <c r="G42" s="42" t="n">
        <v>0</v>
      </c>
      <c r="H42" s="42" t="n">
        <v>0</v>
      </c>
      <c r="I42" s="40" t="n">
        <v>0</v>
      </c>
    </row>
    <row r="43" customFormat="false" ht="12.75" hidden="false" customHeight="false" outlineLevel="0" collapsed="false">
      <c r="A43" s="37"/>
      <c r="B43" s="37"/>
      <c r="C43" s="37" t="s">
        <v>191</v>
      </c>
      <c r="D43" s="40" t="n">
        <v>0</v>
      </c>
      <c r="E43" s="42" t="n">
        <v>0</v>
      </c>
      <c r="F43" s="40" t="n">
        <v>0</v>
      </c>
      <c r="G43" s="42" t="n">
        <v>0</v>
      </c>
      <c r="H43" s="42" t="n">
        <v>0</v>
      </c>
      <c r="I43" s="40" t="n">
        <v>0</v>
      </c>
    </row>
    <row r="44" customFormat="false" ht="12.75" hidden="false" customHeight="false" outlineLevel="0" collapsed="false">
      <c r="A44" s="37"/>
      <c r="B44" s="37"/>
      <c r="C44" s="37" t="s">
        <v>192</v>
      </c>
      <c r="D44" s="40" t="n">
        <v>0</v>
      </c>
      <c r="E44" s="39" t="n">
        <v>532110</v>
      </c>
      <c r="F44" s="38" t="n">
        <v>532110</v>
      </c>
      <c r="G44" s="39" t="n">
        <v>532110</v>
      </c>
      <c r="H44" s="39" t="n">
        <v>84100</v>
      </c>
      <c r="I44" s="40" t="n">
        <v>0</v>
      </c>
    </row>
    <row r="45" customFormat="false" ht="12.75" hidden="false" customHeight="false" outlineLevel="0" collapsed="false">
      <c r="A45" s="37"/>
      <c r="B45" s="37" t="s">
        <v>193</v>
      </c>
      <c r="C45" s="37" t="s">
        <v>194</v>
      </c>
      <c r="D45" s="38" t="n">
        <v>4597480285</v>
      </c>
      <c r="E45" s="39" t="n">
        <v>-1388038798.49</v>
      </c>
      <c r="F45" s="38" t="n">
        <v>3209441486.51</v>
      </c>
      <c r="G45" s="39" t="n">
        <v>300503517.72</v>
      </c>
      <c r="H45" s="39" t="n">
        <v>170906652.33</v>
      </c>
      <c r="I45" s="38" t="n">
        <v>2908937968.79</v>
      </c>
    </row>
    <row r="46" customFormat="false" ht="12.75" hidden="false" customHeight="false" outlineLevel="0" collapsed="false">
      <c r="A46" s="37"/>
      <c r="B46" s="37"/>
      <c r="C46" s="37" t="s">
        <v>195</v>
      </c>
      <c r="D46" s="38" t="n">
        <v>149751974</v>
      </c>
      <c r="E46" s="39" t="n">
        <v>723107128.27</v>
      </c>
      <c r="F46" s="38" t="n">
        <v>872859102.27</v>
      </c>
      <c r="G46" s="39" t="n">
        <v>447528045.93</v>
      </c>
      <c r="H46" s="39" t="n">
        <v>426168943.66</v>
      </c>
      <c r="I46" s="38" t="n">
        <v>425331056.34</v>
      </c>
    </row>
    <row r="47" customFormat="false" ht="12.75" hidden="false" customHeight="false" outlineLevel="0" collapsed="false">
      <c r="A47" s="37"/>
      <c r="B47" s="37"/>
      <c r="C47" s="37" t="s">
        <v>196</v>
      </c>
      <c r="D47" s="40" t="n">
        <v>0</v>
      </c>
      <c r="E47" s="42" t="n">
        <v>0</v>
      </c>
      <c r="F47" s="40" t="n">
        <v>0</v>
      </c>
      <c r="G47" s="42" t="n">
        <v>0</v>
      </c>
      <c r="H47" s="42" t="n">
        <v>0</v>
      </c>
      <c r="I47" s="40" t="n">
        <v>0</v>
      </c>
    </row>
    <row r="48" customFormat="false" ht="12.75" hidden="false" customHeight="false" outlineLevel="0" collapsed="false">
      <c r="A48" s="37"/>
      <c r="B48" s="37" t="s">
        <v>197</v>
      </c>
      <c r="C48" s="37" t="s">
        <v>198</v>
      </c>
      <c r="D48" s="40" t="n">
        <v>0</v>
      </c>
      <c r="E48" s="42" t="n">
        <v>0</v>
      </c>
      <c r="F48" s="40" t="n">
        <v>0</v>
      </c>
      <c r="G48" s="42" t="n">
        <v>0</v>
      </c>
      <c r="H48" s="42" t="n">
        <v>0</v>
      </c>
      <c r="I48" s="40" t="n">
        <v>0</v>
      </c>
    </row>
    <row r="49" customFormat="false" ht="12.75" hidden="false" customHeight="false" outlineLevel="0" collapsed="false">
      <c r="A49" s="37"/>
      <c r="B49" s="37"/>
      <c r="C49" s="37" t="s">
        <v>199</v>
      </c>
      <c r="D49" s="40" t="n">
        <v>0</v>
      </c>
      <c r="E49" s="42" t="n">
        <v>0</v>
      </c>
      <c r="F49" s="40" t="n">
        <v>0</v>
      </c>
      <c r="G49" s="42" t="n">
        <v>0</v>
      </c>
      <c r="H49" s="42" t="n">
        <v>0</v>
      </c>
      <c r="I49" s="40" t="n">
        <v>0</v>
      </c>
    </row>
    <row r="50" customFormat="false" ht="12.75" hidden="false" customHeight="false" outlineLevel="0" collapsed="false">
      <c r="A50" s="37"/>
      <c r="B50" s="37"/>
      <c r="C50" s="37" t="s">
        <v>200</v>
      </c>
      <c r="D50" s="40" t="n">
        <v>0</v>
      </c>
      <c r="E50" s="42" t="n">
        <v>0</v>
      </c>
      <c r="F50" s="40" t="n">
        <v>0</v>
      </c>
      <c r="G50" s="42" t="n">
        <v>0</v>
      </c>
      <c r="H50" s="42" t="n">
        <v>0</v>
      </c>
      <c r="I50" s="40" t="n">
        <v>0</v>
      </c>
    </row>
    <row r="51" customFormat="false" ht="12.75" hidden="false" customHeight="false" outlineLevel="0" collapsed="false">
      <c r="A51" s="37"/>
      <c r="B51" s="37"/>
      <c r="C51" s="37" t="s">
        <v>201</v>
      </c>
      <c r="D51" s="38" t="n">
        <v>6330000</v>
      </c>
      <c r="E51" s="39" t="n">
        <v>-6330000</v>
      </c>
      <c r="F51" s="40" t="n">
        <v>0</v>
      </c>
      <c r="G51" s="42" t="n">
        <v>0</v>
      </c>
      <c r="H51" s="42" t="n">
        <v>0</v>
      </c>
      <c r="I51" s="40" t="n">
        <v>0</v>
      </c>
    </row>
    <row r="52" customFormat="false" ht="12.75" hidden="false" customHeight="false" outlineLevel="0" collapsed="false">
      <c r="A52" s="37"/>
      <c r="B52" s="37"/>
      <c r="C52" s="37" t="s">
        <v>202</v>
      </c>
      <c r="D52" s="40" t="n">
        <v>0</v>
      </c>
      <c r="E52" s="42" t="n">
        <v>0</v>
      </c>
      <c r="F52" s="40" t="n">
        <v>0</v>
      </c>
      <c r="G52" s="42" t="n">
        <v>0</v>
      </c>
      <c r="H52" s="42" t="n">
        <v>0</v>
      </c>
      <c r="I52" s="40" t="n">
        <v>0</v>
      </c>
    </row>
    <row r="53" customFormat="false" ht="12.75" hidden="false" customHeight="false" outlineLevel="0" collapsed="false">
      <c r="A53" s="37"/>
      <c r="B53" s="37"/>
      <c r="C53" s="37" t="s">
        <v>203</v>
      </c>
      <c r="D53" s="40" t="n">
        <v>0</v>
      </c>
      <c r="E53" s="42" t="n">
        <v>0</v>
      </c>
      <c r="F53" s="40" t="n">
        <v>0</v>
      </c>
      <c r="G53" s="42" t="n">
        <v>0</v>
      </c>
      <c r="H53" s="42" t="n">
        <v>0</v>
      </c>
      <c r="I53" s="40" t="n">
        <v>0</v>
      </c>
    </row>
    <row r="54" customFormat="false" ht="12.75" hidden="false" customHeight="false" outlineLevel="0" collapsed="false">
      <c r="A54" s="37"/>
      <c r="B54" s="37"/>
      <c r="C54" s="37" t="s">
        <v>204</v>
      </c>
      <c r="D54" s="38" t="n">
        <v>217301521</v>
      </c>
      <c r="E54" s="39" t="n">
        <v>-107768954.4</v>
      </c>
      <c r="F54" s="38" t="n">
        <v>109532566.6</v>
      </c>
      <c r="G54" s="42" t="n">
        <v>0</v>
      </c>
      <c r="H54" s="42" t="n">
        <v>0</v>
      </c>
      <c r="I54" s="38" t="n">
        <v>109532566.6</v>
      </c>
    </row>
    <row r="55" customFormat="false" ht="12.75" hidden="false" customHeight="false" outlineLevel="0" collapsed="false">
      <c r="A55" s="37"/>
      <c r="B55" s="37" t="s">
        <v>205</v>
      </c>
      <c r="C55" s="37" t="s">
        <v>206</v>
      </c>
      <c r="D55" s="38" t="n">
        <v>6924843457</v>
      </c>
      <c r="E55" s="39" t="n">
        <v>-121211064.56</v>
      </c>
      <c r="F55" s="38" t="n">
        <v>6803632392.44</v>
      </c>
      <c r="G55" s="39" t="n">
        <v>6803468290</v>
      </c>
      <c r="H55" s="39" t="n">
        <v>6803468290</v>
      </c>
      <c r="I55" s="38" t="n">
        <v>164102.44</v>
      </c>
    </row>
    <row r="56" customFormat="false" ht="12.75" hidden="false" customHeight="false" outlineLevel="0" collapsed="false">
      <c r="A56" s="37"/>
      <c r="B56" s="37"/>
      <c r="C56" s="37" t="s">
        <v>207</v>
      </c>
      <c r="D56" s="40" t="n">
        <v>0</v>
      </c>
      <c r="E56" s="42" t="n">
        <v>0</v>
      </c>
      <c r="F56" s="40" t="n">
        <v>0</v>
      </c>
      <c r="G56" s="42" t="n">
        <v>0</v>
      </c>
      <c r="H56" s="42" t="n">
        <v>0</v>
      </c>
      <c r="I56" s="40" t="n">
        <v>0</v>
      </c>
    </row>
    <row r="57" customFormat="false" ht="12.75" hidden="false" customHeight="false" outlineLevel="0" collapsed="false">
      <c r="A57" s="37"/>
      <c r="B57" s="37"/>
      <c r="C57" s="37" t="s">
        <v>208</v>
      </c>
      <c r="D57" s="38" t="n">
        <v>875235220</v>
      </c>
      <c r="E57" s="39" t="n">
        <v>-527744768.39</v>
      </c>
      <c r="F57" s="38" t="n">
        <v>347490451.61</v>
      </c>
      <c r="G57" s="39" t="n">
        <v>225930313.12</v>
      </c>
      <c r="H57" s="39" t="n">
        <v>225294900.23</v>
      </c>
      <c r="I57" s="38" t="n">
        <v>121560138.49</v>
      </c>
    </row>
    <row r="58" customFormat="false" ht="12.75" hidden="false" customHeight="false" outlineLevel="0" collapsed="false">
      <c r="A58" s="37"/>
      <c r="B58" s="37" t="s">
        <v>209</v>
      </c>
      <c r="C58" s="37" t="s">
        <v>210</v>
      </c>
      <c r="D58" s="40" t="n">
        <v>0</v>
      </c>
      <c r="E58" s="42" t="n">
        <v>0</v>
      </c>
      <c r="F58" s="40" t="n">
        <v>0</v>
      </c>
      <c r="G58" s="42" t="n">
        <v>0</v>
      </c>
      <c r="H58" s="42" t="n">
        <v>0</v>
      </c>
      <c r="I58" s="40" t="n">
        <v>0</v>
      </c>
    </row>
    <row r="59" customFormat="false" ht="12.75" hidden="false" customHeight="false" outlineLevel="0" collapsed="false">
      <c r="A59" s="37"/>
      <c r="B59" s="37"/>
      <c r="C59" s="37" t="s">
        <v>211</v>
      </c>
      <c r="D59" s="38" t="n">
        <v>493574452</v>
      </c>
      <c r="E59" s="39" t="n">
        <v>-225923610.54</v>
      </c>
      <c r="F59" s="38" t="n">
        <v>267650841.46</v>
      </c>
      <c r="G59" s="39" t="n">
        <v>267650841.46</v>
      </c>
      <c r="H59" s="39" t="n">
        <v>267650841.46</v>
      </c>
      <c r="I59" s="40" t="n">
        <v>0</v>
      </c>
    </row>
    <row r="60" customFormat="false" ht="12.75" hidden="false" customHeight="false" outlineLevel="0" collapsed="false">
      <c r="A60" s="37"/>
      <c r="B60" s="37"/>
      <c r="C60" s="37" t="s">
        <v>212</v>
      </c>
      <c r="D60" s="38" t="n">
        <v>5977000</v>
      </c>
      <c r="E60" s="39" t="n">
        <v>36947042.6</v>
      </c>
      <c r="F60" s="38" t="n">
        <v>42924042.6</v>
      </c>
      <c r="G60" s="39" t="n">
        <v>42924042.6</v>
      </c>
      <c r="H60" s="39" t="n">
        <v>42924042.6</v>
      </c>
      <c r="I60" s="40" t="n">
        <v>0</v>
      </c>
    </row>
    <row r="61" customFormat="false" ht="12.75" hidden="false" customHeight="false" outlineLevel="0" collapsed="false">
      <c r="A61" s="37"/>
      <c r="B61" s="37"/>
      <c r="C61" s="37" t="s">
        <v>213</v>
      </c>
      <c r="D61" s="38" t="n">
        <v>336000000</v>
      </c>
      <c r="E61" s="39" t="n">
        <v>-321339140.99</v>
      </c>
      <c r="F61" s="38" t="n">
        <v>14660859.01</v>
      </c>
      <c r="G61" s="39" t="n">
        <v>14660859.01</v>
      </c>
      <c r="H61" s="39" t="n">
        <v>10702958.21</v>
      </c>
      <c r="I61" s="40" t="n">
        <v>0</v>
      </c>
    </row>
    <row r="62" customFormat="false" ht="12.75" hidden="false" customHeight="false" outlineLevel="0" collapsed="false">
      <c r="A62" s="37"/>
      <c r="B62" s="37"/>
      <c r="C62" s="37" t="s">
        <v>214</v>
      </c>
      <c r="D62" s="40" t="n">
        <v>0</v>
      </c>
      <c r="E62" s="39" t="n">
        <v>79749.3</v>
      </c>
      <c r="F62" s="38" t="n">
        <v>79749.3</v>
      </c>
      <c r="G62" s="39" t="n">
        <v>79749.3</v>
      </c>
      <c r="H62" s="39" t="n">
        <v>79749.3</v>
      </c>
      <c r="I62" s="40" t="n">
        <v>0</v>
      </c>
    </row>
    <row r="63" customFormat="false" ht="12.75" hidden="false" customHeight="false" outlineLevel="0" collapsed="false">
      <c r="A63" s="37"/>
      <c r="B63" s="37"/>
      <c r="C63" s="37" t="s">
        <v>215</v>
      </c>
      <c r="D63" s="40" t="n">
        <v>0</v>
      </c>
      <c r="E63" s="42" t="n">
        <v>0</v>
      </c>
      <c r="F63" s="40" t="n">
        <v>0</v>
      </c>
      <c r="G63" s="42" t="n">
        <v>0</v>
      </c>
      <c r="H63" s="42" t="n">
        <v>0</v>
      </c>
      <c r="I63" s="40" t="n">
        <v>0</v>
      </c>
    </row>
    <row r="64" customFormat="false" ht="12.75" hidden="false" customHeight="false" outlineLevel="0" collapsed="false">
      <c r="A64" s="37"/>
      <c r="B64" s="37"/>
      <c r="C64" s="37" t="s">
        <v>216</v>
      </c>
      <c r="D64" s="38" t="n">
        <v>234491215</v>
      </c>
      <c r="E64" s="39" t="n">
        <v>-234491215</v>
      </c>
      <c r="F64" s="40" t="n">
        <v>0</v>
      </c>
      <c r="G64" s="42" t="n">
        <v>0</v>
      </c>
      <c r="H64" s="42" t="n">
        <v>0</v>
      </c>
      <c r="I64" s="40" t="n">
        <v>0</v>
      </c>
    </row>
    <row r="65" customFormat="false" ht="12.75" hidden="false" customHeight="false" outlineLevel="0" collapsed="false">
      <c r="A65" s="37" t="s">
        <v>217</v>
      </c>
      <c r="B65" s="37" t="s">
        <v>145</v>
      </c>
      <c r="C65" s="37" t="s">
        <v>146</v>
      </c>
      <c r="D65" s="38" t="n">
        <v>7739554526</v>
      </c>
      <c r="E65" s="39" t="n">
        <v>1949475140.54</v>
      </c>
      <c r="F65" s="38" t="n">
        <v>9689029666.54</v>
      </c>
      <c r="G65" s="39" t="n">
        <v>9642242416.4</v>
      </c>
      <c r="H65" s="39" t="n">
        <v>8957616208.94</v>
      </c>
      <c r="I65" s="38" t="n">
        <v>46787250.14</v>
      </c>
    </row>
    <row r="66" customFormat="false" ht="12.75" hidden="false" customHeight="false" outlineLevel="0" collapsed="false">
      <c r="A66" s="37"/>
      <c r="B66" s="37"/>
      <c r="C66" s="37" t="s">
        <v>147</v>
      </c>
      <c r="D66" s="38" t="n">
        <v>38825910</v>
      </c>
      <c r="E66" s="39" t="n">
        <v>39268511.88</v>
      </c>
      <c r="F66" s="38" t="n">
        <v>78094421.88</v>
      </c>
      <c r="G66" s="39" t="n">
        <v>78094421.88</v>
      </c>
      <c r="H66" s="39" t="n">
        <v>2191841.69</v>
      </c>
      <c r="I66" s="40" t="n">
        <v>0</v>
      </c>
    </row>
    <row r="67" customFormat="false" ht="12.75" hidden="false" customHeight="false" outlineLevel="0" collapsed="false">
      <c r="A67" s="37"/>
      <c r="B67" s="37"/>
      <c r="C67" s="37" t="s">
        <v>148</v>
      </c>
      <c r="D67" s="38" t="n">
        <v>2480379388</v>
      </c>
      <c r="E67" s="39" t="n">
        <v>703377715.69</v>
      </c>
      <c r="F67" s="38" t="n">
        <v>3183757103.69</v>
      </c>
      <c r="G67" s="39" t="n">
        <v>3184544182.85</v>
      </c>
      <c r="H67" s="39" t="n">
        <v>3112442022.32</v>
      </c>
      <c r="I67" s="38" t="n">
        <v>-787079.16</v>
      </c>
    </row>
    <row r="68" customFormat="false" ht="12.75" hidden="false" customHeight="false" outlineLevel="0" collapsed="false">
      <c r="A68" s="37"/>
      <c r="B68" s="37"/>
      <c r="C68" s="37" t="s">
        <v>149</v>
      </c>
      <c r="D68" s="38" t="n">
        <v>1567429922</v>
      </c>
      <c r="E68" s="39" t="n">
        <v>22578895.59</v>
      </c>
      <c r="F68" s="38" t="n">
        <v>1590008817.59</v>
      </c>
      <c r="G68" s="39" t="n">
        <v>1590008817.59</v>
      </c>
      <c r="H68" s="39" t="n">
        <v>1529236191.31</v>
      </c>
      <c r="I68" s="40" t="n">
        <v>0</v>
      </c>
    </row>
    <row r="69" customFormat="false" ht="12.75" hidden="false" customHeight="false" outlineLevel="0" collapsed="false">
      <c r="A69" s="37"/>
      <c r="B69" s="37"/>
      <c r="C69" s="37" t="s">
        <v>150</v>
      </c>
      <c r="D69" s="38" t="n">
        <v>5174206668</v>
      </c>
      <c r="E69" s="39" t="n">
        <v>1500750305.28</v>
      </c>
      <c r="F69" s="38" t="n">
        <v>6674956973.28</v>
      </c>
      <c r="G69" s="39" t="n">
        <v>6674117702.57</v>
      </c>
      <c r="H69" s="39" t="n">
        <v>6351739919.59</v>
      </c>
      <c r="I69" s="38" t="n">
        <v>839270.71</v>
      </c>
    </row>
    <row r="70" customFormat="false" ht="12.75" hidden="false" customHeight="false" outlineLevel="0" collapsed="false">
      <c r="A70" s="37"/>
      <c r="B70" s="37"/>
      <c r="C70" s="37" t="s">
        <v>151</v>
      </c>
      <c r="D70" s="40" t="n">
        <v>0</v>
      </c>
      <c r="E70" s="42" t="n">
        <v>0</v>
      </c>
      <c r="F70" s="40" t="n">
        <v>0</v>
      </c>
      <c r="G70" s="42" t="n">
        <v>0</v>
      </c>
      <c r="H70" s="42" t="n">
        <v>0</v>
      </c>
      <c r="I70" s="40" t="n">
        <v>0</v>
      </c>
    </row>
    <row r="71" customFormat="false" ht="12.75" hidden="false" customHeight="false" outlineLevel="0" collapsed="false">
      <c r="A71" s="37"/>
      <c r="B71" s="37"/>
      <c r="C71" s="37" t="s">
        <v>152</v>
      </c>
      <c r="D71" s="38" t="n">
        <v>34365720</v>
      </c>
      <c r="E71" s="39" t="n">
        <v>-4138167.84</v>
      </c>
      <c r="F71" s="38" t="n">
        <v>30227552.16</v>
      </c>
      <c r="G71" s="39" t="n">
        <v>30227552.16</v>
      </c>
      <c r="H71" s="39" t="n">
        <v>30227552.16</v>
      </c>
      <c r="I71" s="40" t="n">
        <v>0</v>
      </c>
    </row>
    <row r="72" customFormat="false" ht="12.75" hidden="false" customHeight="false" outlineLevel="0" collapsed="false">
      <c r="A72" s="37"/>
      <c r="B72" s="37" t="s">
        <v>153</v>
      </c>
      <c r="C72" s="37" t="s">
        <v>154</v>
      </c>
      <c r="D72" s="38" t="n">
        <v>64934637</v>
      </c>
      <c r="E72" s="39" t="n">
        <v>32469249.69</v>
      </c>
      <c r="F72" s="38" t="n">
        <v>97403886.69</v>
      </c>
      <c r="G72" s="39" t="n">
        <v>97584101.56</v>
      </c>
      <c r="H72" s="39" t="n">
        <v>97584101.56</v>
      </c>
      <c r="I72" s="38" t="n">
        <v>-180214.87</v>
      </c>
    </row>
    <row r="73" customFormat="false" ht="12.75" hidden="false" customHeight="false" outlineLevel="0" collapsed="false">
      <c r="A73" s="37"/>
      <c r="B73" s="37"/>
      <c r="C73" s="37" t="s">
        <v>155</v>
      </c>
      <c r="D73" s="38" t="n">
        <v>50029961</v>
      </c>
      <c r="E73" s="39" t="n">
        <v>37749595.76</v>
      </c>
      <c r="F73" s="38" t="n">
        <v>87779556.76</v>
      </c>
      <c r="G73" s="39" t="n">
        <v>31556814.5</v>
      </c>
      <c r="H73" s="39" t="n">
        <v>31556814.5</v>
      </c>
      <c r="I73" s="38" t="n">
        <v>56222742.26</v>
      </c>
    </row>
    <row r="74" customFormat="false" ht="12.75" hidden="false" customHeight="false" outlineLevel="0" collapsed="false">
      <c r="A74" s="37"/>
      <c r="B74" s="37"/>
      <c r="C74" s="37" t="s">
        <v>156</v>
      </c>
      <c r="D74" s="40" t="n">
        <v>0</v>
      </c>
      <c r="E74" s="39" t="n">
        <v>45000</v>
      </c>
      <c r="F74" s="38" t="n">
        <v>45000</v>
      </c>
      <c r="G74" s="39" t="n">
        <v>44999.3</v>
      </c>
      <c r="H74" s="39" t="n">
        <v>44999.3</v>
      </c>
      <c r="I74" s="38" t="n">
        <v>0.7</v>
      </c>
    </row>
    <row r="75" customFormat="false" ht="12.75" hidden="false" customHeight="false" outlineLevel="0" collapsed="false">
      <c r="A75" s="37"/>
      <c r="B75" s="37"/>
      <c r="C75" s="37" t="s">
        <v>157</v>
      </c>
      <c r="D75" s="38" t="n">
        <v>21117868</v>
      </c>
      <c r="E75" s="39" t="n">
        <v>19603227.8</v>
      </c>
      <c r="F75" s="38" t="n">
        <v>40721095.8</v>
      </c>
      <c r="G75" s="39" t="n">
        <v>40730040.18</v>
      </c>
      <c r="H75" s="39" t="n">
        <v>40730040.18</v>
      </c>
      <c r="I75" s="38" t="n">
        <v>-8944.38</v>
      </c>
    </row>
    <row r="76" customFormat="false" ht="12.75" hidden="false" customHeight="false" outlineLevel="0" collapsed="false">
      <c r="A76" s="37"/>
      <c r="B76" s="37"/>
      <c r="C76" s="37" t="s">
        <v>158</v>
      </c>
      <c r="D76" s="38" t="n">
        <v>877748</v>
      </c>
      <c r="E76" s="39" t="n">
        <v>760641.26</v>
      </c>
      <c r="F76" s="38" t="n">
        <v>1638389.26</v>
      </c>
      <c r="G76" s="39" t="n">
        <v>1654807.18</v>
      </c>
      <c r="H76" s="39" t="n">
        <v>1654807.18</v>
      </c>
      <c r="I76" s="38" t="n">
        <v>-16417.92</v>
      </c>
    </row>
    <row r="77" customFormat="false" ht="12.75" hidden="false" customHeight="false" outlineLevel="0" collapsed="false">
      <c r="A77" s="37"/>
      <c r="B77" s="37"/>
      <c r="C77" s="37" t="s">
        <v>159</v>
      </c>
      <c r="D77" s="38" t="n">
        <v>7078878</v>
      </c>
      <c r="E77" s="39" t="n">
        <v>-3212624.62</v>
      </c>
      <c r="F77" s="38" t="n">
        <v>3866253.38</v>
      </c>
      <c r="G77" s="39" t="n">
        <v>3938475.33</v>
      </c>
      <c r="H77" s="39" t="n">
        <v>3938475.33</v>
      </c>
      <c r="I77" s="38" t="n">
        <v>-72221.95</v>
      </c>
    </row>
    <row r="78" customFormat="false" ht="12.75" hidden="false" customHeight="false" outlineLevel="0" collapsed="false">
      <c r="A78" s="37"/>
      <c r="B78" s="37"/>
      <c r="C78" s="37" t="s">
        <v>160</v>
      </c>
      <c r="D78" s="38" t="n">
        <v>6370984</v>
      </c>
      <c r="E78" s="39" t="n">
        <v>5442510.9</v>
      </c>
      <c r="F78" s="38" t="n">
        <v>11813494.9</v>
      </c>
      <c r="G78" s="39" t="n">
        <v>11052973.05</v>
      </c>
      <c r="H78" s="39" t="n">
        <v>11052973.05</v>
      </c>
      <c r="I78" s="38" t="n">
        <v>760521.85</v>
      </c>
    </row>
    <row r="79" customFormat="false" ht="12.75" hidden="false" customHeight="false" outlineLevel="0" collapsed="false">
      <c r="A79" s="37"/>
      <c r="B79" s="37"/>
      <c r="C79" s="37" t="s">
        <v>161</v>
      </c>
      <c r="D79" s="40" t="n">
        <v>0</v>
      </c>
      <c r="E79" s="39" t="n">
        <v>1756205.2</v>
      </c>
      <c r="F79" s="38" t="n">
        <v>1756205.2</v>
      </c>
      <c r="G79" s="39" t="n">
        <v>1358905.2</v>
      </c>
      <c r="H79" s="39" t="n">
        <v>1358905.2</v>
      </c>
      <c r="I79" s="38" t="n">
        <v>397300</v>
      </c>
    </row>
    <row r="80" customFormat="false" ht="12.75" hidden="false" customHeight="false" outlineLevel="0" collapsed="false">
      <c r="A80" s="37"/>
      <c r="B80" s="37"/>
      <c r="C80" s="37" t="s">
        <v>162</v>
      </c>
      <c r="D80" s="38" t="n">
        <v>3536257</v>
      </c>
      <c r="E80" s="39" t="n">
        <v>312473.78</v>
      </c>
      <c r="F80" s="38" t="n">
        <v>3848730.78</v>
      </c>
      <c r="G80" s="39" t="n">
        <v>3874165.52</v>
      </c>
      <c r="H80" s="39" t="n">
        <v>3874165.52</v>
      </c>
      <c r="I80" s="38" t="n">
        <v>-25434.74</v>
      </c>
    </row>
    <row r="81" customFormat="false" ht="12.75" hidden="false" customHeight="false" outlineLevel="0" collapsed="false">
      <c r="A81" s="37"/>
      <c r="B81" s="37" t="s">
        <v>163</v>
      </c>
      <c r="C81" s="37" t="s">
        <v>164</v>
      </c>
      <c r="D81" s="38" t="n">
        <v>90708166</v>
      </c>
      <c r="E81" s="39" t="n">
        <v>-16040804.16</v>
      </c>
      <c r="F81" s="38" t="n">
        <v>74667361.84</v>
      </c>
      <c r="G81" s="39" t="n">
        <v>74637400.28</v>
      </c>
      <c r="H81" s="39" t="n">
        <v>74637400.28</v>
      </c>
      <c r="I81" s="38" t="n">
        <v>29961.56</v>
      </c>
    </row>
    <row r="82" customFormat="false" ht="12.75" hidden="false" customHeight="false" outlineLevel="0" collapsed="false">
      <c r="A82" s="37"/>
      <c r="B82" s="37"/>
      <c r="C82" s="37" t="s">
        <v>165</v>
      </c>
      <c r="D82" s="38" t="n">
        <v>31611484</v>
      </c>
      <c r="E82" s="39" t="n">
        <v>-1110251.15</v>
      </c>
      <c r="F82" s="38" t="n">
        <v>30501232.85</v>
      </c>
      <c r="G82" s="39" t="n">
        <v>30204931.84</v>
      </c>
      <c r="H82" s="39" t="n">
        <v>30204931.84</v>
      </c>
      <c r="I82" s="38" t="n">
        <v>296301.01</v>
      </c>
    </row>
    <row r="83" customFormat="false" ht="12.75" hidden="false" customHeight="false" outlineLevel="0" collapsed="false">
      <c r="A83" s="37"/>
      <c r="B83" s="37"/>
      <c r="C83" s="37" t="s">
        <v>166</v>
      </c>
      <c r="D83" s="38" t="n">
        <v>18271127</v>
      </c>
      <c r="E83" s="39" t="n">
        <v>55209879.94</v>
      </c>
      <c r="F83" s="38" t="n">
        <v>73481006.94</v>
      </c>
      <c r="G83" s="39" t="n">
        <v>71133675.42</v>
      </c>
      <c r="H83" s="39" t="n">
        <v>71115514.32</v>
      </c>
      <c r="I83" s="38" t="n">
        <v>2347331.52</v>
      </c>
    </row>
    <row r="84" customFormat="false" ht="12.75" hidden="false" customHeight="false" outlineLevel="0" collapsed="false">
      <c r="A84" s="37"/>
      <c r="B84" s="37"/>
      <c r="C84" s="37" t="s">
        <v>167</v>
      </c>
      <c r="D84" s="38" t="n">
        <v>8375985</v>
      </c>
      <c r="E84" s="39" t="n">
        <v>-5159425.22</v>
      </c>
      <c r="F84" s="38" t="n">
        <v>3216559.78</v>
      </c>
      <c r="G84" s="39" t="n">
        <v>3170456.52</v>
      </c>
      <c r="H84" s="39" t="n">
        <v>3170456.52</v>
      </c>
      <c r="I84" s="38" t="n">
        <v>46103.26</v>
      </c>
    </row>
    <row r="85" customFormat="false" ht="12.75" hidden="false" customHeight="false" outlineLevel="0" collapsed="false">
      <c r="A85" s="37"/>
      <c r="B85" s="37"/>
      <c r="C85" s="37" t="s">
        <v>168</v>
      </c>
      <c r="D85" s="38" t="n">
        <v>29674807</v>
      </c>
      <c r="E85" s="39" t="n">
        <v>8372857.07</v>
      </c>
      <c r="F85" s="38" t="n">
        <v>38047664.07</v>
      </c>
      <c r="G85" s="39" t="n">
        <v>37970372.33</v>
      </c>
      <c r="H85" s="39" t="n">
        <v>37970372.33</v>
      </c>
      <c r="I85" s="38" t="n">
        <v>77291.74</v>
      </c>
    </row>
    <row r="86" customFormat="false" ht="12.75" hidden="false" customHeight="false" outlineLevel="0" collapsed="false">
      <c r="A86" s="37"/>
      <c r="B86" s="37"/>
      <c r="C86" s="37" t="s">
        <v>169</v>
      </c>
      <c r="D86" s="38" t="n">
        <v>291895</v>
      </c>
      <c r="E86" s="39" t="n">
        <v>2366819.4</v>
      </c>
      <c r="F86" s="38" t="n">
        <v>2658714.4</v>
      </c>
      <c r="G86" s="39" t="n">
        <v>326214.4</v>
      </c>
      <c r="H86" s="39" t="n">
        <v>326214.4</v>
      </c>
      <c r="I86" s="38" t="n">
        <v>2332500</v>
      </c>
    </row>
    <row r="87" customFormat="false" ht="12.75" hidden="false" customHeight="false" outlineLevel="0" collapsed="false">
      <c r="A87" s="37"/>
      <c r="B87" s="37"/>
      <c r="C87" s="37" t="s">
        <v>170</v>
      </c>
      <c r="D87" s="38" t="n">
        <v>11608598</v>
      </c>
      <c r="E87" s="39" t="n">
        <v>-7074507.11</v>
      </c>
      <c r="F87" s="38" t="n">
        <v>4534090.89</v>
      </c>
      <c r="G87" s="39" t="n">
        <v>4686469.6</v>
      </c>
      <c r="H87" s="39" t="n">
        <v>4686469.6</v>
      </c>
      <c r="I87" s="38" t="n">
        <v>-152378.71</v>
      </c>
    </row>
    <row r="88" customFormat="false" ht="12.75" hidden="false" customHeight="false" outlineLevel="0" collapsed="false">
      <c r="A88" s="37"/>
      <c r="B88" s="37"/>
      <c r="C88" s="37" t="s">
        <v>171</v>
      </c>
      <c r="D88" s="38" t="n">
        <v>25554359</v>
      </c>
      <c r="E88" s="39" t="n">
        <v>-24584402.89</v>
      </c>
      <c r="F88" s="38" t="n">
        <v>969956.11</v>
      </c>
      <c r="G88" s="39" t="n">
        <v>1190926.11</v>
      </c>
      <c r="H88" s="39" t="n">
        <v>1190926.11</v>
      </c>
      <c r="I88" s="38" t="n">
        <v>-220970</v>
      </c>
    </row>
    <row r="89" customFormat="false" ht="12.75" hidden="false" customHeight="false" outlineLevel="0" collapsed="false">
      <c r="A89" s="37"/>
      <c r="B89" s="37"/>
      <c r="C89" s="37" t="s">
        <v>172</v>
      </c>
      <c r="D89" s="38" t="n">
        <v>1534698324</v>
      </c>
      <c r="E89" s="39" t="n">
        <v>-145384350.31</v>
      </c>
      <c r="F89" s="38" t="n">
        <v>1389313973.69</v>
      </c>
      <c r="G89" s="39" t="n">
        <v>1387037243.58</v>
      </c>
      <c r="H89" s="39" t="n">
        <v>1366566892.75</v>
      </c>
      <c r="I89" s="38" t="n">
        <v>2276730.11</v>
      </c>
    </row>
    <row r="90" customFormat="false" ht="12.75" hidden="false" customHeight="false" outlineLevel="0" collapsed="false">
      <c r="A90" s="37"/>
      <c r="B90" s="37" t="s">
        <v>173</v>
      </c>
      <c r="C90" s="37" t="s">
        <v>174</v>
      </c>
      <c r="D90" s="38" t="n">
        <v>2703315789</v>
      </c>
      <c r="E90" s="39" t="n">
        <v>111130632.19</v>
      </c>
      <c r="F90" s="38" t="n">
        <v>2814446421.19</v>
      </c>
      <c r="G90" s="39" t="n">
        <v>2814365231.3</v>
      </c>
      <c r="H90" s="39" t="n">
        <v>2814365231.3</v>
      </c>
      <c r="I90" s="38" t="n">
        <v>81189.89</v>
      </c>
    </row>
    <row r="91" customFormat="false" ht="12.75" hidden="false" customHeight="false" outlineLevel="0" collapsed="false">
      <c r="A91" s="37"/>
      <c r="B91" s="37"/>
      <c r="C91" s="37" t="s">
        <v>175</v>
      </c>
      <c r="D91" s="38" t="n">
        <v>9423024548</v>
      </c>
      <c r="E91" s="39" t="n">
        <v>790344843.68</v>
      </c>
      <c r="F91" s="38" t="n">
        <v>10213369391.68</v>
      </c>
      <c r="G91" s="39" t="n">
        <v>10206150512.26</v>
      </c>
      <c r="H91" s="39" t="n">
        <v>10046874319.55</v>
      </c>
      <c r="I91" s="38" t="n">
        <v>7218879.42</v>
      </c>
    </row>
    <row r="92" customFormat="false" ht="12.75" hidden="false" customHeight="false" outlineLevel="0" collapsed="false">
      <c r="A92" s="37"/>
      <c r="B92" s="37"/>
      <c r="C92" s="37" t="s">
        <v>176</v>
      </c>
      <c r="D92" s="40" t="n">
        <v>0</v>
      </c>
      <c r="E92" s="39" t="n">
        <v>25695583</v>
      </c>
      <c r="F92" s="38" t="n">
        <v>25695583</v>
      </c>
      <c r="G92" s="39" t="n">
        <v>23445583</v>
      </c>
      <c r="H92" s="39" t="n">
        <v>23445583</v>
      </c>
      <c r="I92" s="38" t="n">
        <v>2250000</v>
      </c>
    </row>
    <row r="93" customFormat="false" ht="12.75" hidden="false" customHeight="false" outlineLevel="0" collapsed="false">
      <c r="A93" s="37"/>
      <c r="B93" s="37"/>
      <c r="C93" s="37" t="s">
        <v>177</v>
      </c>
      <c r="D93" s="40" t="n">
        <v>0</v>
      </c>
      <c r="E93" s="39" t="n">
        <v>12950803.57</v>
      </c>
      <c r="F93" s="38" t="n">
        <v>12950803.57</v>
      </c>
      <c r="G93" s="39" t="n">
        <v>12860803.57</v>
      </c>
      <c r="H93" s="39" t="n">
        <v>12860803.57</v>
      </c>
      <c r="I93" s="38" t="n">
        <v>90000</v>
      </c>
    </row>
    <row r="94" customFormat="false" ht="12.75" hidden="false" customHeight="false" outlineLevel="0" collapsed="false">
      <c r="A94" s="37"/>
      <c r="B94" s="37"/>
      <c r="C94" s="37" t="s">
        <v>178</v>
      </c>
      <c r="D94" s="40" t="n">
        <v>0</v>
      </c>
      <c r="E94" s="42" t="n">
        <v>0</v>
      </c>
      <c r="F94" s="40" t="n">
        <v>0</v>
      </c>
      <c r="G94" s="42" t="n">
        <v>0</v>
      </c>
      <c r="H94" s="42" t="n">
        <v>0</v>
      </c>
      <c r="I94" s="40" t="n">
        <v>0</v>
      </c>
    </row>
    <row r="95" customFormat="false" ht="12.75" hidden="false" customHeight="false" outlineLevel="0" collapsed="false">
      <c r="A95" s="37"/>
      <c r="B95" s="37"/>
      <c r="C95" s="37" t="s">
        <v>179</v>
      </c>
      <c r="D95" s="40" t="n">
        <v>0</v>
      </c>
      <c r="E95" s="42" t="n">
        <v>0</v>
      </c>
      <c r="F95" s="40" t="n">
        <v>0</v>
      </c>
      <c r="G95" s="42" t="n">
        <v>0</v>
      </c>
      <c r="H95" s="42" t="n">
        <v>0</v>
      </c>
      <c r="I95" s="40" t="n">
        <v>0</v>
      </c>
    </row>
    <row r="96" customFormat="false" ht="12.75" hidden="false" customHeight="false" outlineLevel="0" collapsed="false">
      <c r="A96" s="37"/>
      <c r="B96" s="37"/>
      <c r="C96" s="37" t="s">
        <v>180</v>
      </c>
      <c r="D96" s="40" t="n">
        <v>0</v>
      </c>
      <c r="E96" s="42" t="n">
        <v>0</v>
      </c>
      <c r="F96" s="40" t="n">
        <v>0</v>
      </c>
      <c r="G96" s="42" t="n">
        <v>0</v>
      </c>
      <c r="H96" s="42" t="n">
        <v>0</v>
      </c>
      <c r="I96" s="40" t="n">
        <v>0</v>
      </c>
    </row>
    <row r="97" customFormat="false" ht="12.75" hidden="false" customHeight="false" outlineLevel="0" collapsed="false">
      <c r="A97" s="37"/>
      <c r="B97" s="37"/>
      <c r="C97" s="37" t="s">
        <v>181</v>
      </c>
      <c r="D97" s="40" t="n">
        <v>0</v>
      </c>
      <c r="E97" s="42" t="n">
        <v>0</v>
      </c>
      <c r="F97" s="40" t="n">
        <v>0</v>
      </c>
      <c r="G97" s="42" t="n">
        <v>0</v>
      </c>
      <c r="H97" s="42" t="n">
        <v>0</v>
      </c>
      <c r="I97" s="40" t="n">
        <v>0</v>
      </c>
    </row>
    <row r="98" customFormat="false" ht="12.75" hidden="false" customHeight="false" outlineLevel="0" collapsed="false">
      <c r="A98" s="37"/>
      <c r="B98" s="37"/>
      <c r="C98" s="37" t="s">
        <v>182</v>
      </c>
      <c r="D98" s="40" t="n">
        <v>0</v>
      </c>
      <c r="E98" s="42" t="n">
        <v>0</v>
      </c>
      <c r="F98" s="40" t="n">
        <v>0</v>
      </c>
      <c r="G98" s="42" t="n">
        <v>0</v>
      </c>
      <c r="H98" s="42" t="n">
        <v>0</v>
      </c>
      <c r="I98" s="40" t="n">
        <v>0</v>
      </c>
    </row>
    <row r="99" customFormat="false" ht="12.75" hidden="false" customHeight="false" outlineLevel="0" collapsed="false">
      <c r="A99" s="37"/>
      <c r="B99" s="37" t="s">
        <v>183</v>
      </c>
      <c r="C99" s="37" t="s">
        <v>184</v>
      </c>
      <c r="D99" s="40" t="n">
        <v>0</v>
      </c>
      <c r="E99" s="39" t="n">
        <v>1026429.19</v>
      </c>
      <c r="F99" s="38" t="n">
        <v>1026429.19</v>
      </c>
      <c r="G99" s="39" t="n">
        <v>867434.65</v>
      </c>
      <c r="H99" s="39" t="n">
        <v>867434.65</v>
      </c>
      <c r="I99" s="38" t="n">
        <v>158994.54</v>
      </c>
    </row>
    <row r="100" customFormat="false" ht="12.75" hidden="false" customHeight="false" outlineLevel="0" collapsed="false">
      <c r="A100" s="37"/>
      <c r="B100" s="37"/>
      <c r="C100" s="37" t="s">
        <v>185</v>
      </c>
      <c r="D100" s="40" t="n">
        <v>0</v>
      </c>
      <c r="E100" s="39" t="n">
        <v>112000</v>
      </c>
      <c r="F100" s="38" t="n">
        <v>112000</v>
      </c>
      <c r="G100" s="39" t="n">
        <v>111999.96</v>
      </c>
      <c r="H100" s="39" t="n">
        <v>111999.96</v>
      </c>
      <c r="I100" s="38" t="n">
        <v>0.04</v>
      </c>
    </row>
    <row r="101" customFormat="false" ht="12.75" hidden="false" customHeight="false" outlineLevel="0" collapsed="false">
      <c r="A101" s="37"/>
      <c r="B101" s="37"/>
      <c r="C101" s="37" t="s">
        <v>186</v>
      </c>
      <c r="D101" s="40" t="n">
        <v>0</v>
      </c>
      <c r="E101" s="39" t="n">
        <v>50000</v>
      </c>
      <c r="F101" s="38" t="n">
        <v>50000</v>
      </c>
      <c r="G101" s="39" t="n">
        <v>49999.99</v>
      </c>
      <c r="H101" s="39" t="n">
        <v>49999.99</v>
      </c>
      <c r="I101" s="38" t="n">
        <v>0.01</v>
      </c>
    </row>
    <row r="102" customFormat="false" ht="12.75" hidden="false" customHeight="false" outlineLevel="0" collapsed="false">
      <c r="A102" s="37"/>
      <c r="B102" s="37"/>
      <c r="C102" s="37" t="s">
        <v>187</v>
      </c>
      <c r="D102" s="38" t="n">
        <v>15500000</v>
      </c>
      <c r="E102" s="39" t="n">
        <v>48034730.8</v>
      </c>
      <c r="F102" s="38" t="n">
        <v>63534730.8</v>
      </c>
      <c r="G102" s="39" t="n">
        <v>63534594</v>
      </c>
      <c r="H102" s="39" t="n">
        <v>63534594</v>
      </c>
      <c r="I102" s="38" t="n">
        <v>136.8</v>
      </c>
    </row>
    <row r="103" customFormat="false" ht="12.75" hidden="false" customHeight="false" outlineLevel="0" collapsed="false">
      <c r="A103" s="37"/>
      <c r="B103" s="37"/>
      <c r="C103" s="37" t="s">
        <v>188</v>
      </c>
      <c r="D103" s="40" t="n">
        <v>0</v>
      </c>
      <c r="E103" s="39" t="n">
        <v>336395</v>
      </c>
      <c r="F103" s="38" t="n">
        <v>336395</v>
      </c>
      <c r="G103" s="42" t="n">
        <v>0</v>
      </c>
      <c r="H103" s="42" t="n">
        <v>0</v>
      </c>
      <c r="I103" s="38" t="n">
        <v>336395</v>
      </c>
    </row>
    <row r="104" customFormat="false" ht="12.75" hidden="false" customHeight="false" outlineLevel="0" collapsed="false">
      <c r="A104" s="37"/>
      <c r="B104" s="37"/>
      <c r="C104" s="37" t="s">
        <v>189</v>
      </c>
      <c r="D104" s="40" t="n">
        <v>0</v>
      </c>
      <c r="E104" s="39" t="n">
        <v>122662.01</v>
      </c>
      <c r="F104" s="38" t="n">
        <v>122662.01</v>
      </c>
      <c r="G104" s="39" t="n">
        <v>122662.01</v>
      </c>
      <c r="H104" s="39" t="n">
        <v>122662.01</v>
      </c>
      <c r="I104" s="40" t="n">
        <v>0</v>
      </c>
    </row>
    <row r="105" customFormat="false" ht="12.75" hidden="false" customHeight="false" outlineLevel="0" collapsed="false">
      <c r="A105" s="37"/>
      <c r="B105" s="37"/>
      <c r="C105" s="37" t="s">
        <v>190</v>
      </c>
      <c r="D105" s="40" t="n">
        <v>0</v>
      </c>
      <c r="E105" s="42" t="n">
        <v>0</v>
      </c>
      <c r="F105" s="40" t="n">
        <v>0</v>
      </c>
      <c r="G105" s="42" t="n">
        <v>0</v>
      </c>
      <c r="H105" s="42" t="n">
        <v>0</v>
      </c>
      <c r="I105" s="40" t="n">
        <v>0</v>
      </c>
    </row>
    <row r="106" customFormat="false" ht="12.75" hidden="false" customHeight="false" outlineLevel="0" collapsed="false">
      <c r="A106" s="37"/>
      <c r="B106" s="37"/>
      <c r="C106" s="37" t="s">
        <v>191</v>
      </c>
      <c r="D106" s="40" t="n">
        <v>0</v>
      </c>
      <c r="E106" s="42" t="n">
        <v>0</v>
      </c>
      <c r="F106" s="40" t="n">
        <v>0</v>
      </c>
      <c r="G106" s="42" t="n">
        <v>0</v>
      </c>
      <c r="H106" s="42" t="n">
        <v>0</v>
      </c>
      <c r="I106" s="40" t="n">
        <v>0</v>
      </c>
    </row>
    <row r="107" customFormat="false" ht="12.75" hidden="false" customHeight="false" outlineLevel="0" collapsed="false">
      <c r="A107" s="37"/>
      <c r="B107" s="37"/>
      <c r="C107" s="37" t="s">
        <v>192</v>
      </c>
      <c r="D107" s="40" t="n">
        <v>0</v>
      </c>
      <c r="E107" s="42" t="n">
        <v>0</v>
      </c>
      <c r="F107" s="40" t="n">
        <v>0</v>
      </c>
      <c r="G107" s="42" t="n">
        <v>0</v>
      </c>
      <c r="H107" s="42" t="n">
        <v>0</v>
      </c>
      <c r="I107" s="40" t="n">
        <v>0</v>
      </c>
    </row>
    <row r="108" customFormat="false" ht="12.75" hidden="false" customHeight="false" outlineLevel="0" collapsed="false">
      <c r="A108" s="37"/>
      <c r="B108" s="37" t="s">
        <v>193</v>
      </c>
      <c r="C108" s="37" t="s">
        <v>194</v>
      </c>
      <c r="D108" s="38" t="n">
        <v>272151155</v>
      </c>
      <c r="E108" s="39" t="n">
        <v>762030701.88</v>
      </c>
      <c r="F108" s="38" t="n">
        <v>1034181856.88</v>
      </c>
      <c r="G108" s="39" t="n">
        <v>266758246.86</v>
      </c>
      <c r="H108" s="39" t="n">
        <v>265197364.82</v>
      </c>
      <c r="I108" s="38" t="n">
        <v>767423610.02</v>
      </c>
    </row>
    <row r="109" customFormat="false" ht="12.75" hidden="false" customHeight="false" outlineLevel="0" collapsed="false">
      <c r="A109" s="37"/>
      <c r="B109" s="37"/>
      <c r="C109" s="37" t="s">
        <v>195</v>
      </c>
      <c r="D109" s="38" t="n">
        <v>4723140</v>
      </c>
      <c r="E109" s="39" t="n">
        <v>65960805.01</v>
      </c>
      <c r="F109" s="38" t="n">
        <v>70683945.01</v>
      </c>
      <c r="G109" s="39" t="n">
        <v>62685236.51</v>
      </c>
      <c r="H109" s="39" t="n">
        <v>57292703.74</v>
      </c>
      <c r="I109" s="38" t="n">
        <v>7998708.5</v>
      </c>
    </row>
    <row r="110" customFormat="false" ht="12.75" hidden="false" customHeight="false" outlineLevel="0" collapsed="false">
      <c r="A110" s="37"/>
      <c r="B110" s="37"/>
      <c r="C110" s="37" t="s">
        <v>196</v>
      </c>
      <c r="D110" s="40" t="n">
        <v>0</v>
      </c>
      <c r="E110" s="42" t="n">
        <v>0</v>
      </c>
      <c r="F110" s="40" t="n">
        <v>0</v>
      </c>
      <c r="G110" s="42" t="n">
        <v>0</v>
      </c>
      <c r="H110" s="42" t="n">
        <v>0</v>
      </c>
      <c r="I110" s="40" t="n">
        <v>0</v>
      </c>
    </row>
    <row r="111" customFormat="false" ht="12.75" hidden="false" customHeight="false" outlineLevel="0" collapsed="false">
      <c r="A111" s="37"/>
      <c r="B111" s="37" t="s">
        <v>197</v>
      </c>
      <c r="C111" s="37" t="s">
        <v>198</v>
      </c>
      <c r="D111" s="40" t="n">
        <v>0</v>
      </c>
      <c r="E111" s="42" t="n">
        <v>0</v>
      </c>
      <c r="F111" s="40" t="n">
        <v>0</v>
      </c>
      <c r="G111" s="42" t="n">
        <v>0</v>
      </c>
      <c r="H111" s="42" t="n">
        <v>0</v>
      </c>
      <c r="I111" s="40" t="n">
        <v>0</v>
      </c>
    </row>
    <row r="112" customFormat="false" ht="12.75" hidden="false" customHeight="false" outlineLevel="0" collapsed="false">
      <c r="A112" s="37"/>
      <c r="B112" s="37"/>
      <c r="C112" s="37" t="s">
        <v>199</v>
      </c>
      <c r="D112" s="40" t="n">
        <v>0</v>
      </c>
      <c r="E112" s="42" t="n">
        <v>0</v>
      </c>
      <c r="F112" s="40" t="n">
        <v>0</v>
      </c>
      <c r="G112" s="42" t="n">
        <v>0</v>
      </c>
      <c r="H112" s="42" t="n">
        <v>0</v>
      </c>
      <c r="I112" s="40" t="n">
        <v>0</v>
      </c>
    </row>
    <row r="113" customFormat="false" ht="12.75" hidden="false" customHeight="false" outlineLevel="0" collapsed="false">
      <c r="A113" s="37"/>
      <c r="B113" s="37"/>
      <c r="C113" s="37" t="s">
        <v>200</v>
      </c>
      <c r="D113" s="40" t="n">
        <v>0</v>
      </c>
      <c r="E113" s="42" t="n">
        <v>0</v>
      </c>
      <c r="F113" s="40" t="n">
        <v>0</v>
      </c>
      <c r="G113" s="42" t="n">
        <v>0</v>
      </c>
      <c r="H113" s="42" t="n">
        <v>0</v>
      </c>
      <c r="I113" s="40" t="n">
        <v>0</v>
      </c>
    </row>
    <row r="114" customFormat="false" ht="12.75" hidden="false" customHeight="false" outlineLevel="0" collapsed="false">
      <c r="A114" s="37"/>
      <c r="B114" s="37"/>
      <c r="C114" s="37" t="s">
        <v>201</v>
      </c>
      <c r="D114" s="40" t="n">
        <v>0</v>
      </c>
      <c r="E114" s="42" t="n">
        <v>0</v>
      </c>
      <c r="F114" s="40" t="n">
        <v>0</v>
      </c>
      <c r="G114" s="42" t="n">
        <v>0</v>
      </c>
      <c r="H114" s="42" t="n">
        <v>0</v>
      </c>
      <c r="I114" s="40" t="n">
        <v>0</v>
      </c>
    </row>
    <row r="115" customFormat="false" ht="12.75" hidden="false" customHeight="false" outlineLevel="0" collapsed="false">
      <c r="A115" s="37"/>
      <c r="B115" s="37"/>
      <c r="C115" s="37" t="s">
        <v>202</v>
      </c>
      <c r="D115" s="40" t="n">
        <v>0</v>
      </c>
      <c r="E115" s="42" t="n">
        <v>0</v>
      </c>
      <c r="F115" s="40" t="n">
        <v>0</v>
      </c>
      <c r="G115" s="42" t="n">
        <v>0</v>
      </c>
      <c r="H115" s="42" t="n">
        <v>0</v>
      </c>
      <c r="I115" s="40" t="n">
        <v>0</v>
      </c>
    </row>
    <row r="116" customFormat="false" ht="12.75" hidden="false" customHeight="false" outlineLevel="0" collapsed="false">
      <c r="A116" s="37"/>
      <c r="B116" s="37"/>
      <c r="C116" s="37" t="s">
        <v>203</v>
      </c>
      <c r="D116" s="40" t="n">
        <v>0</v>
      </c>
      <c r="E116" s="42" t="n">
        <v>0</v>
      </c>
      <c r="F116" s="40" t="n">
        <v>0</v>
      </c>
      <c r="G116" s="42" t="n">
        <v>0</v>
      </c>
      <c r="H116" s="42" t="n">
        <v>0</v>
      </c>
      <c r="I116" s="40" t="n">
        <v>0</v>
      </c>
    </row>
    <row r="117" customFormat="false" ht="12.75" hidden="false" customHeight="false" outlineLevel="0" collapsed="false">
      <c r="A117" s="37"/>
      <c r="B117" s="37"/>
      <c r="C117" s="37" t="s">
        <v>204</v>
      </c>
      <c r="D117" s="40" t="n">
        <v>0</v>
      </c>
      <c r="E117" s="42" t="n">
        <v>0</v>
      </c>
      <c r="F117" s="40" t="n">
        <v>0</v>
      </c>
      <c r="G117" s="42" t="n">
        <v>0</v>
      </c>
      <c r="H117" s="42" t="n">
        <v>0</v>
      </c>
      <c r="I117" s="40" t="n">
        <v>0</v>
      </c>
    </row>
    <row r="118" customFormat="false" ht="12.75" hidden="false" customHeight="false" outlineLevel="0" collapsed="false">
      <c r="A118" s="37"/>
      <c r="B118" s="37" t="s">
        <v>205</v>
      </c>
      <c r="C118" s="37" t="s">
        <v>206</v>
      </c>
      <c r="D118" s="40" t="n">
        <v>0</v>
      </c>
      <c r="E118" s="42" t="n">
        <v>0</v>
      </c>
      <c r="F118" s="40" t="n">
        <v>0</v>
      </c>
      <c r="G118" s="42" t="n">
        <v>0</v>
      </c>
      <c r="H118" s="42" t="n">
        <v>0</v>
      </c>
      <c r="I118" s="40" t="n">
        <v>0</v>
      </c>
    </row>
    <row r="119" customFormat="false" ht="12.75" hidden="false" customHeight="false" outlineLevel="0" collapsed="false">
      <c r="A119" s="37"/>
      <c r="B119" s="37"/>
      <c r="C119" s="37" t="s">
        <v>207</v>
      </c>
      <c r="D119" s="38" t="n">
        <v>6294495878</v>
      </c>
      <c r="E119" s="39" t="n">
        <v>-278133620.4</v>
      </c>
      <c r="F119" s="38" t="n">
        <v>6016362257.6</v>
      </c>
      <c r="G119" s="39" t="n">
        <v>6016362256</v>
      </c>
      <c r="H119" s="39" t="n">
        <v>6016362256</v>
      </c>
      <c r="I119" s="38" t="n">
        <v>1.6</v>
      </c>
    </row>
    <row r="120" customFormat="false" ht="12.75" hidden="false" customHeight="false" outlineLevel="0" collapsed="false">
      <c r="A120" s="37"/>
      <c r="B120" s="37"/>
      <c r="C120" s="37" t="s">
        <v>208</v>
      </c>
      <c r="D120" s="38" t="n">
        <v>146636911</v>
      </c>
      <c r="E120" s="39" t="n">
        <v>-19923393.16</v>
      </c>
      <c r="F120" s="38" t="n">
        <v>126713517.84</v>
      </c>
      <c r="G120" s="39" t="n">
        <v>126713517.84</v>
      </c>
      <c r="H120" s="39" t="n">
        <v>126713517.84</v>
      </c>
      <c r="I120" s="40" t="n">
        <v>0</v>
      </c>
    </row>
    <row r="121" customFormat="false" ht="12.75" hidden="false" customHeight="false" outlineLevel="0" collapsed="false">
      <c r="A121" s="37"/>
      <c r="B121" s="37" t="s">
        <v>209</v>
      </c>
      <c r="C121" s="37" t="s">
        <v>210</v>
      </c>
      <c r="D121" s="38" t="n">
        <v>490950883</v>
      </c>
      <c r="E121" s="39" t="n">
        <v>59379234.3</v>
      </c>
      <c r="F121" s="38" t="n">
        <v>550330117.3</v>
      </c>
      <c r="G121" s="39" t="n">
        <v>494807449.39</v>
      </c>
      <c r="H121" s="39" t="n">
        <v>492577414.98</v>
      </c>
      <c r="I121" s="38" t="n">
        <v>55522667.91</v>
      </c>
    </row>
    <row r="122" customFormat="false" ht="12.75" hidden="false" customHeight="false" outlineLevel="0" collapsed="false">
      <c r="A122" s="37"/>
      <c r="B122" s="37"/>
      <c r="C122" s="37" t="s">
        <v>211</v>
      </c>
      <c r="D122" s="38" t="n">
        <v>1445862182</v>
      </c>
      <c r="E122" s="39" t="n">
        <v>-50071969.3</v>
      </c>
      <c r="F122" s="38" t="n">
        <v>1395790212.7</v>
      </c>
      <c r="G122" s="39" t="n">
        <v>1161560324.59</v>
      </c>
      <c r="H122" s="39" t="n">
        <v>1150924430.33</v>
      </c>
      <c r="I122" s="38" t="n">
        <v>234229888.11</v>
      </c>
    </row>
    <row r="123" customFormat="false" ht="12.75" hidden="false" customHeight="false" outlineLevel="0" collapsed="false">
      <c r="A123" s="37"/>
      <c r="B123" s="37"/>
      <c r="C123" s="37" t="s">
        <v>212</v>
      </c>
      <c r="D123" s="40" t="n">
        <v>0</v>
      </c>
      <c r="E123" s="42" t="n">
        <v>0</v>
      </c>
      <c r="F123" s="40" t="n">
        <v>0</v>
      </c>
      <c r="G123" s="42" t="n">
        <v>0</v>
      </c>
      <c r="H123" s="42" t="n">
        <v>0</v>
      </c>
      <c r="I123" s="40" t="n">
        <v>0</v>
      </c>
    </row>
    <row r="124" customFormat="false" ht="12.75" hidden="false" customHeight="false" outlineLevel="0" collapsed="false">
      <c r="A124" s="37"/>
      <c r="B124" s="37"/>
      <c r="C124" s="37" t="s">
        <v>213</v>
      </c>
      <c r="D124" s="40" t="n">
        <v>0</v>
      </c>
      <c r="E124" s="42" t="n">
        <v>0</v>
      </c>
      <c r="F124" s="40" t="n">
        <v>0</v>
      </c>
      <c r="G124" s="42" t="n">
        <v>0</v>
      </c>
      <c r="H124" s="42" t="n">
        <v>0</v>
      </c>
      <c r="I124" s="40" t="n">
        <v>0</v>
      </c>
    </row>
    <row r="125" customFormat="false" ht="12.75" hidden="false" customHeight="false" outlineLevel="0" collapsed="false">
      <c r="A125" s="37"/>
      <c r="B125" s="37"/>
      <c r="C125" s="37" t="s">
        <v>214</v>
      </c>
      <c r="D125" s="40" t="n">
        <v>0</v>
      </c>
      <c r="E125" s="42" t="n">
        <v>0</v>
      </c>
      <c r="F125" s="40" t="n">
        <v>0</v>
      </c>
      <c r="G125" s="42" t="n">
        <v>0</v>
      </c>
      <c r="H125" s="42" t="n">
        <v>0</v>
      </c>
      <c r="I125" s="40" t="n">
        <v>0</v>
      </c>
    </row>
    <row r="126" customFormat="false" ht="12.75" hidden="false" customHeight="false" outlineLevel="0" collapsed="false">
      <c r="A126" s="37"/>
      <c r="B126" s="37"/>
      <c r="C126" s="37" t="s">
        <v>215</v>
      </c>
      <c r="D126" s="40" t="n">
        <v>0</v>
      </c>
      <c r="E126" s="42" t="n">
        <v>0</v>
      </c>
      <c r="F126" s="40" t="n">
        <v>0</v>
      </c>
      <c r="G126" s="42" t="n">
        <v>0</v>
      </c>
      <c r="H126" s="42" t="n">
        <v>0</v>
      </c>
      <c r="I126" s="40" t="n">
        <v>0</v>
      </c>
    </row>
    <row r="127" customFormat="false" ht="12.75" hidden="false" customHeight="false" outlineLevel="0" collapsed="false">
      <c r="A127" s="37"/>
      <c r="B127" s="37"/>
      <c r="C127" s="37" t="s">
        <v>216</v>
      </c>
      <c r="D127" s="40" t="n">
        <v>0</v>
      </c>
      <c r="E127" s="42" t="n">
        <v>0</v>
      </c>
      <c r="F127" s="40" t="n">
        <v>0</v>
      </c>
      <c r="G127" s="42" t="n">
        <v>0</v>
      </c>
      <c r="H127" s="42" t="n">
        <v>0</v>
      </c>
      <c r="I127" s="40" t="n">
        <v>0</v>
      </c>
    </row>
    <row r="128" customFormat="false" ht="12.75" hidden="false" customHeight="false" outlineLevel="0" collapsed="false">
      <c r="A128" s="43" t="s">
        <v>218</v>
      </c>
      <c r="B128" s="43"/>
      <c r="C128" s="43"/>
      <c r="D128" s="44" t="n">
        <v>75914903948</v>
      </c>
      <c r="E128" s="45" t="n">
        <v>7555601586.28</v>
      </c>
      <c r="F128" s="44" t="n">
        <v>83470505534.28</v>
      </c>
      <c r="G128" s="45" t="n">
        <v>78653830411.69</v>
      </c>
      <c r="H128" s="45" t="n">
        <v>72189635936.16</v>
      </c>
      <c r="I128" s="44" t="n">
        <v>4816675122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FpNk5PCYVZlR4vs/If/evbYlqlszw9vajzpmrSkzJrivP0y8lP5y2+KNPPs6atHt/1oTx+9urLF29OXzz9/bXr3//sxbMvjx7s7+yM743v0797Owf7j+/Gmz1+8/s/PX5z/PLVlz959vT0FaH9+tXv//r37nz44viL06OnL39/Ggr/SoP7ia9OX7+h8Zx9QX+9+r1//9/7+evfn/84+/LJd158cbRz8sUXb37/szenX/z+v/9PnXz54uT05ZsvH9/Vb7nVm9/7TXr36PHrr744fvL89Oj3fnzX/Pr47PXv//rNq69O3nz16hRtjn/vs9dHv8/ju/zz8csvX5+9OdrZ2blHU8C/Pz759vFPPv/9TwWi/KHg+Q/88uLLp6e/v/TPn3/1xVf8+cvnpz95qi0IgddHX9Eo5TdG8+Wr1y/eHO0L7vLHY0Luze///CefExKEtfnj8bdf/T6///HJm7OfZKS/fXYqXSnF8SvR9fTNl8CdH5pK+eDx69//ze/z8uj3Imj8C/1NvQ1RUb58DIq/OjrG3/iF/j59/uars6e7TFb9Y49REajffnxXf8MnBEO/UzD6Gz7xANm/BJJPrqenZ0+9segHjwnRp7//i1dH8qn5Cx+/OT578fr3/71+n2d4//Oz129eQozkF/x9/ObNqzMhmtDx9399+vz0BIzufQaIZ+Yz0JynljnB0v3Z8+PPIXruDzMN5hv/T50X85X312P6943APtojKXJ/yTev9a8d/c78bb4lYgMn/YvIy+N4fnr8jJB+/fLox4mp3V/2m5Nv8xy+/PIEkPnnY5kFouq9FwdPD+7/5Iv7v8/B57/X3tm3n+5896vf5/ODx3e1BXr7fO9oL6Vnh/5/PxXM6bPHb779nTeK0Of7+OUNz+dr/PrF8e8tf6FP98fjL85eeJ/bP0D612YKaJynr5X6r4Elkx6/PX5NlOaefu83r7/97DkE3fyKz754aj/jX/HZ88/tZ/wrqSUSrJPT169//y9orjETnU8eW0bhv3k4p188OX3lt1L8XtE8MK5PT4khn//+9E7AZmhCrCbM6f6gPn1FF9V6z74iZv/9f+r0zRkpyDfH37TC2/3ZUHj47edc0fUI9yMd93Oi4+79v1DH/d5ffv57v3756ouDnW8P6rjdH+m4H6aOe/37n7x5RfL6+vTk1embD1JzrJKMgjv42Vdwez93Cq5LtR/puJ8THWf02M+1jvty781P7H15/6cePH3z1f7v/XvtHvxeLx98/nS/q+NSo+P+f6bhmDL/r9BoQZT1/Pj1yZeff3Mq7f7/b1ValGw/0mk/r3VaJDb9vQ+++HzQb7v3/y+d9v9ery0Q1uOXZ2++ev6N5+P2fjZU3f9783GWij/SeT8nOm/3/70676vX+18O6rz9/795cv/v1XrPzl6fvDx99UGKjpWSUXEPfjZUHH77OffmLKl+pM1+TrSZ0Vg/19rMRqXPfq97r17/PgdPj48/f/Pd3aGodHf3/4u67Pf5/0BUCoH8fU6Pv0Hl9en/F5XXrZWX0OpH2utH2qujvV78Xt8e1F47/2/SXr/PLbXX7/3/Be31xe9//Or0+BtTXpipn23Pa/eH4nm97ikvQ6of6a6f17orEkf+5LdPvzu4HvD/sjjyttrr/xO+11cvTlgoKc/z7OzF8fOzp9+YJtt5+LOvyX6uYsgY2X6k1X5ea7VglfP3efjy9auHL7774KcGtdr/J+PJ3/v/AzrNz12/PH715vT1y29Op/2spP7x2/+rUv6WbD/SaT+vdVpslfP099kZzPh/+v8vnfb/3nx/V1g/P33xzem4ez9vdByT7Uc67kc6rqPjnj/8vQZ13IMf6bgfso775jTb7s++Zvs5ikg9Yv1In/1In3X02d5xL7tm9dn/q3Jr/3/WZ16G4OWr0xdffvHpw2c/9e2f2rjuybrF02oYePA36zh8yj9/ljXd0VcQY/7NaTzG9iY1Bwy9vzaoPAZnBMOqISscN2kx/S3QXvrbz7bWwhiDv99Th/Esdj+7hVYDx3c+8bTczqCW2xnWctbe/DC0nP+X02z4GcmtdSRnILf28P9VWk1/hQbTX6G48KuvqP7fmkJ7c/by8+PXb745J2z/Z0M14bf/V4WXlmw/csd+5I513LFXz/cH3bGD/xcprv+/uGN3+V/qBNi94s+pl1NP4d3sm7FGCpd5Xv/Ui93vvrn3+evdnzwh0eEG0o6IcXS8qqtJNqv0G3wUc8++ffb06ekLJQLPzdEzmjrz+2NKU52Kk/X01dnz56/fELsfndKQ3F+Pv338+unps+Ovnr95+uXJV8IfL18cf8FUfHL8+vQpCPfm+Zeffxl8YtWq/eTkyy9enj0NX1P9fLdDum+Qkq7hl0+eDFMy/fzVyyg13aKMUBNL7/rbRqpumk5t4VP9+Saqs4cbfvL/sVlwBDj49LsbZuHbRdNGp8HljTdMw+sfTcPGaXj2e9179fTV/le/1/Pv7B2fbpiGl3mdvqzzZr2KTobzst5PJv5/rWk84h48/302axpL4Ch579+GvDfweneqfz7z+unvfXYLXh/WPZ/+aD4+fD68hl998ZOR+VisyiKbFtWSpuI6fZXP1lP5KzonDz7Myfn/Oa3J0H330yfHOwdfPTiO8P4X1aw4L6ZDDuTBzyJt/z+n1m3Dz3d2fp9n703Lh7fRHR9I0//v86uj8YOHP9Wn8dP8Ml9eDJB4d+dnkV3//0Ta7/ze9/qkfZkN0vUD48j/f9OV7PlPfvry3r0vTu69+L0iEc3r9eT0p/N6WgwQtxtWfpPE/f+mjn1Dibbdey9+76fvT8xbBYcfSNT/z3Ps0zdf7f9ep0+fffr0wcvv/EREE7RtlVqveJaX6SqviwoeMkeC67xpszLdev702Z2tl1mdOct3Jzort4oSbxGy+57Mzzu3+dnvtf/s9Lu/93e++L1+r9OD3+v9MoG7vUDy976dXHRn4P+DSZO7/O+JZHKfHfOS3/GbV7Imxb+YSXn21Yunr3//kzevaGHl9enJq1NvOUqXIY5+CnlyStDrn/L5G+l5OCviURsAZcVoL1g++tlYVJDkvxDFDLY3an856eT58euTLz+PDJsm+83npy9uGnnXA/v/wciJc05OX7758ufh0DHpp69f/jwcOYn/m9OT/x8O/EZuP3559uar598Qt+/+f2jOd568PHmD5cVvZuj/X2P311/+/5jdLVP3Jv3lV7//t+E5/Dwc+08df/7qq5fHT/9/NfRnZ69PXp56frSdaXzz+5wev/pmhvv/Es22ebj0zb1vZrj/r5/dF1998d2nx7/Pz5PRPqXw6tmrL7/4eTTc/5854Bs5+f+PjCyq9+eN3A4M9+n/XwV3w3j/fyi5w8z8/zte/uL3pzTfcWSwlKV7/fu8vmmwvYR8dLD/b/GmBgd78tUrSnae3Di33ZWy/48OFzz+k8evXtwYFnUXr/5fPV4bFkViobOn1Aul4v9/JbybBvzm7OXnx69vnOD/34z3/99p3BhHv/j81enrL2/U0P+/GbBNb/08Gu/LVz+PBvz/6+WIgfH+/3bNLcbQ/79eexiwSaSmv5nx/n9ggsnn+Pk03FdfPXn1DTHz/wdGC3P082l2f+Krsxf/33Yn7/K/J6fPZeT8i7TbJdS/3HvzE3tf3v+pB08pLHrx5RefPnz2U1998ZOP75om2naPhxl9TNu9o8eUGvn9X58cPz8F2u4P/pzgn4AE9vfHp1+8/DZx02sm5fPTnzx9jt9OvvriK/7l+fHnn786Anz57fGL1yRqdtBCjt1vjHa/19lTvIAfQr3bk+zznQcPf+r/TSTbTLJ7P4cke/P6p17sfvfNvc9fH3z63Q8lGXAw7MTs/w0w1Kc/h8Rx/LTz+zz7UOL88ERw7/8FJHv2U18+efL/GZLd/zmkGEngdz99crxz8NWD47MPpdjPhgTu7v7cUefZ73Xv1dNX+1/9Xs+/s3d8+v9G6jz4fwVxTn/v/1eyzsP/VxDn4Pnv8/9G4hz83BHHs2zf+b3vfShxfmhqenf/545kxE8/+enLe/e+OLn34vf6f6WntPtzbMXUj9z9yZP/N1Ln55B1nr75av/3On367NOnD15+5yf+30icn9MQBLrozZsvn+3ee/F7P/1Q6vzwdNHPYWDy7Pfaf3b63d/7O1/8Xr/X6cHv9aEk+9lgqJ9lVXSX/3366uw5o/Ty1cs3Z6evhWi0OPPy9JX8jZf1QWICQH7y+PlXPOS73cYbXt7b/ZCX9z7k5Xsf8PK9Dxnz/ge9/CEE2/cJxpwmv70fEJ9wXxPI7o5PAyQRvw6MDyDF7k5Ait2vh8AHsNDuzv43gMD9D0Hg0w95+UHIBPdeHDw9uP+TL+7/Pgef/157Z99+uvPdr559+/f6eqM6+BDEHgaIfS0EdkMx+XowPoQ3dr8B3tj7AC2z+yFqee/DZXt/58Nh3P8GYDz8ZmD4xDw6KbOmOC+m2bT4R//WZbqq6jT9cvLTeVuls7xMP8+atvp63XSUeyx1+O2fevW1YAfM9DXJEPDU14Gxi/9vUjtfvHr1+aufenD/+OvB7tDvG1NpgB3YzJ/6yVfPf/8vXu58DcEGrEA5/NSzL35/A+73/4mdvU+/HkzfkBwdP/3JL55Tu5/6erB8uwJYZz95dvr7vPqakxLYmd37d3d37u7t7D78esB8w3K08/DuzgMGlu7ee3TvwSNM0teBGlicnx3x3u242R4l0t0Hj/YOHu1+PeR3A4H6wMnq2M29uzv3FcX7j4Dl10Sx42/ujgnmwXhMjMa/DQO9a8OXnzx+JX3wLz/54pgWvCk2Pnt6THEx/4kmFCeJseXfHv/ky+NXrykcekkf6a+PX599/uKIMsL88/GXL98cnVLeAT8fP//yu0efn35BORr8hj9//9Pf+437iP+iZfPPvw2Dip/4hAO/L7/7xm+JP/TD3/85rawjYPD+5HffyKv6K3++g6V49+fjb7/6fUwr/s02cn89/klt8ZPmE2h6+8fjb58+f/n7H//k8RlHg1+8/vz3f8HBI1b3X3xxtEPK5/jVKXGLfsCjPvmCw827lt4dwv/k6e//k2e//5dPfn+aKDJNr3//Z2cvvtFZ2N3bfnrWnQfvwxtnwmv7/525ePnV7//k6efE019zNk6/c/rq5Ozk7Mtvejr2hGRuKvSDm6bB/Wao1Sf8/wsI/1NMuJdv3pPsx68M/99M7LONxH7yxiP2zu726YvTDsG9Dx3RLZfzH5b+wcfSWsXAg3JLqQhgvTEd+y/9kOfqawrJzhnpqNcnNF/vP1eAS7OjzKw/DKP/f575dyxdNpLzLv/77eMXT5FIZndT/3j8+s3xG/rxhpKjv/9PfHX66vcBgt5fj89evPzqzRdfPj3FirD7Q9KZz89eM/YnX736vX4Kv7x+9RTw9ijc2CaG3SPnTD96TGie/SS3+eol5O717/8F/XP8+amF8vqrLzhz+vu/+vK7rzG54Qfu+5Mvn3/1xYuwifns8VdE3t//+OTNGalWvAfI/mfaEB+/+P1Pvk288vt/+UJ6IFen+5Hfht58zXn4zkfU5vWbV1+d2Je4TfiR34Zf2g3aCJzX36bZe/olpaTJOwJ93hwzXTofHyu5wo+JytIaMHd/f8Mhw4Fo2FDe29M/PUCvz57+/mcvnp7+3kzu7memFaXf8eGzs98bo+9/aMC7N00z/zPTKgIt+PAxBotZePG5pPlPv2vn+uwFOaRnT/nX1y++fEMJ9ze/DwvhMRHp96H5eHWG+Nf/E30wk959dUp8/5pUJXHoV8/p5xfHv/fvz1jIL/z372P+/n34DWlIru+zZ+jn1U8wm4v8RAJEFSz+Qcb/9Lu2Nf/1+79RTXT24hlN7pMgYLWfPf789MVXL87YUR8Mw22bx7Su8Jzk7IuzN+m7pni0LMrPPmrrdf4ROmIBOvuSdZP9/fFr6I6z4yfPT0++fPHm+OzFKekQ++vvLwokAu3N703uzHdOT97g/d+fg4PXkWZ3o/Dvvnr96vd//XszMxNBf/LsKX/6pvPBm9//jHQUAhdpjr+IC7JFfgTqnT4/hUz8/pBnfPY4iG2orYlTfh99iT8jy3JqXjhbzvJ3oIf88vgns3Ldgy0fUpsQYqwDkjxC/Pc/fv369Isnz3+fzd08OX13PJsVy1H6k3ndFNXysweUkhvzf6P0ZF226zr/bJmv2zorR+nL9aQspr9Xfv2mepsvP3u492n26d7OwXRyfv9gkk2+Dp4nzwnTzUhOq8W4yVbjSTHO23G2zMrrH+T1OAPiYxrBWZsv3uTv2tMyX+TL9r2wYOk2s70Zjacvf//d94J9+nuTLNxirmkI937i7OXvc/ad3+vpTzz9fZ5/+uz3OvjixXeefnV27/S9Onz97dPTN5v7+jQbpy8pVRHJVNy+n6en8Hd+/9ffPn5589B+6vWXP/ng8ze7r3+vgy+//fvc++Lk97n/nW9/8Xuf7b1Xl6+gfzf39bsd/267j/DPewF+evb65fPj3+f3h1Y+OyGV//zN6avNDMk65T1AP/vy1RfHb75ZmNAPv78qiBvE5xeW7eHv8W5Rppcq4h/tjnc+SvPltCIBuvjso3V7vr376Ue/xy+8aA9/4wTNX+d1kZXFD3JPrFICsWwekXr97KN5264e3b17dXU1vro3ruoLyv7s7N79vb94/no6zxfZdrFs2mw5Jf1r3prd/NZHgkCaAoU316scf/9kRqhMyhyf3TUfmkZnT7nJ8SvW/b+/8965tXxr2jIxDABSYdwk+FDGfjc2eHz9Xmx1/NUbCq83C+P7zvnJ8UvYy/eGede3ScbsiR3bbNT2fxaN2v57kfNHRu19sPh/iVE7+4k33z07++Lz3/urnd2f+vb97351+uzJt/d+r9PvvleH/680ak8f/D4/8enDl/d/r5/66qdefnX8nb3vfnX8/Pd59vzL9+ryNkbtBEbt5EdG7f9XRu2kYlDtBqMmuYyb7BiG8iNDdqMhu/+zaMjuvxc5f2TI3geL/5cYst0X986OD778vX/i2ZOnDz49eXHvu9++9+b3Pv3Oznt1eAtD9iyfzrPmvaC+l9l6cPxm/953H/zUd7/zE1/unnz34Ce++/Cnfp9vv8JC/nt0eRuz9eR323+Ef94L8I/M1v+7zdb7xGL+utePorFvwoh9+rNoxN5TAfzIiL0HFv8vMWK/9xcHP7n73c9/n586fXb89PPnx1+8OPn89/q9H9578V4d/pwZMTeQ05dPjo9/8smrl8/2Hu5956ufOtv/yZPPjx++OXuvgdzGiJ3AiJ38yIj9PDRivFpERuyUFspoken3P/3O6auTs5MzMiMvfmTOvq45+/wVrarumj6+ITtmgL4HAX9+GrDP62L2Xt3/bFquN8evPj+VxdaBLnY/tIv3MI6/1xe7n/9e3/6J3+f+T3z70+9+9eT5p/d+4snBp09/6uV7dXgL43i+JoHP328c7xXiff7lw5dnb3Z/8sEXX3335U+8+b2/+/T3evPpwYvdJ+/V5W2sIy+3nf1uu3sH7wWahxGZle50c5b14PWrn/zy8wc7D1+8Ptt/cPDm6U+eHj/4fd5v6VA6PPnyiy+OXzzd3Ofrqm6hmI+bab6ELXu08+yrF09//9//p07fnP3EV6dvjr9Gz29+n+60xbq1XY4vivOv0UufoHt9gn75+Xd+gpjpyyfHv9fJlz/xxb3f+/c6eHNv9/Nv/15fo8MoQbt9GoI+zX92KRrr1/X55huj6b0+TXd/n0+RUtl58NXv9eD33vl9np7+Xru/z3e+8/t8/n7u6AaadvuMMOnJF1+8YTtLdCVDfvbmq/dciRiia6zvb55T9/tU/X12d37qwU8+eP7s1acP7+89+O7e7/Pm27v3v3r1jXFqt88Yp/6skTXW+c8Gu97vE/Ynv3ty9u2v3rz5qRef/z7Pfurg9/ni7Pd68+zNV5++n0naQNhunzex65cvTk5fvvlm6Brr+5tn10/7VH147/7+55+/efHm25/+1JcP956SyX64f/ztr776Gh1Gqdrt80Z2/SbJGuv8Z4NdH0S064uvdvf3f+Innzw4oHj/p767c3xw79Xpp6+/MT3Q7RNj4988ft35cu/NT+x9ef+nHjx98/qnXux+9829z1/v/uRJ8A0lOl98+cWnD5/91Ld/6tXXwK5P9hhq3zw3H/SJfvb8Oz/xk+RBvrz/xcHTN9/d/+rp6+cPvvOTpz/1NTqMEr3bpyW6z84/R1SP4fazwewP+3Q/fUOM/VMvnj/77nd/4ieOf+q7uy+efPv+k586ePA1OozSvdvnDczuiPvVFz/5s0z2GGrfPLPvxmK/73z57d/nJ3d/4id/r7OfePry4cuDn7q//3v/3p+enX6NHuNRRrfTm9j9h0n3KHI/G/y+Gwnwzr77evfbr1/s/MSbL3cffHl2/J1nZz/x+vc+e/l1goI46WOh1mb1/t1PnxzvHHz14PjsZ5vyP5wwcDcSB56+3vvi9d5PPPv81cMvXx3sffqTDz79qc+ff/HkG4tZep3eQsP/8Aj/w4oWdyPh4puvvvvpybOnO8fH33n+e738qdOHO/d/n5/6vX+vk2/M/+51eksl//nOg4c/9bNN+R9OPLkbCSjPfu/f5/P9Jz/58M0XL3Z+n92DZw+++nTv+Ce/fL7zNXqM0z0W1N1Gy/9QCP/Dijh3IyHn6Zuf+r2ekgP39ODl2YPdn9r/id3v7r55+OL3evo1eoyTPhb33Yrlv/N73/vZpvwPJybd/bRPd8pjf3ny5vTl5z/5e//k/puT737nwcnuzu/zez/8fb5Gj3G6dzu9Pcv/EAgfQ+5nheUjYevv/d2XP/l7/9R3fur+d76z//D42zs7n+8/OHvx+qe+OZ/y/eLWZ7/XvZ/89OW9e1+c3Hvxe333Z5vyPxuBa4Tukcj1i1d7X+5/54vXz3+v3/v33nlx78mTVwf0v93vPPsaA4vT/T1D1x8u4b/p2PXZl6++OL5hRev3fi+Ir798RTkqyk7dsJ75flC/fXb66vjVybd/n59N0G9Of+839O3ps7Pf+3RzF7dde39x/JNnnx/fuOz+nhgff/Xmy2dnm2ftthiCAb56fvyNwHr66uz589//6ZffffH7f/mCpOvFT34jYL999vm3n9P/3/z+r9+8+urkzVevTn//L2hZ//TVNzNJNOGnJKknp7//73X6+3wzIE+en7384sunp7/35ml/9tXz56/P3tNmGNi/z88C7OOn3/nqNWTg7MWb3//41ek3wxf055vTkxul4Lbgnn75+7/48s3v//T0+ekbMtdfgRN+f1Fk36hieP3tL7/LNuL0xZvXv//x69//9Pc+OX1uP/lGxvL6q5ekcF6//v1fnH73939+9uJr6J27+uvZ6Wv649XrV7//69/790cb+ktWC+jz17//Tx6/Ojt+8vyUxPLNMXX06uix/fX3/zaZween6bumeLQsys8+aut1/hE6e/N7//5fPvkOTR7ep/8//+r0daTZ3Sj8NwZLRu3Vq987+Pvs6dHx8+dE4qevjj///QkB+uXLlzS8pzRYdMTTxb/QsDovR4CRGBMlv02zdPbm9//i+OTVlx4sRvIWQOjPE0yHGc3XR+eL0+dvLJjXXx+OCs/v/90vX/1eT7788vf6GoMylPnuE+hl+urF10fHoPH7vzx+/Zr+ePo18Hnz7dMvfMre9r3Xb36f56e//1cvnx6T3EMF+sPYea9hvHl1/OI1qf0PBPPjMHFf/+Wvvv7LL778/b/76tgXl9tS0c5gZ+i3fZ/VIn3ghOQDuNsic+Yz0tFXO9/d3334ez17sPfg9Cd+6qvf5/l3n3x1Qtr+9XsBf0kWjOzYh02xAuE3vg61SMHDI3599uJzYt6nL39/lcavAeur16ckvW/OviCzTr7Ql6Q3P0BBWUjPj199fnpr/XI31OrAiSwiGzEy8EcwCY/vdj99LFREiHf0U8+++P1/8tXz3/+Llzu7v/9P7Ox9+viu9622ROhz9BPrvL423/Inj1+/MbJ/RMLj/YVmn58e/T8XhvZPRe4AAA==</Application>
</file>

<file path=customXml/itemProps1.xml><?xml version="1.0" encoding="utf-8"?>
<ds:datastoreItem xmlns:ds="http://schemas.openxmlformats.org/officeDocument/2006/customXml" ds:itemID="{6BE0E250-8140-4897-8293-951349A0E657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SAR</cp:lastModifiedBy>
  <cp:lastPrinted>2021-01-29T19:09:57Z</cp:lastPrinted>
  <dcterms:modified xsi:type="dcterms:W3CDTF">2021-01-29T19:10:08Z</dcterms:modified>
  <cp:revision>0</cp:revision>
  <dc:subject/>
  <dc:title>6a. Clasificación por Objeto del Gasto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a. Por Objeto del Gasto</vt:lpwstr>
  </property>
  <property fmtid="{D5CDD505-2E9C-101B-9397-08002B2CF9AE}" pid="3" name="BExAnalyzer_OldName">
    <vt:lpwstr>6a. Estado Analítico de Egresos Clasif Objeto del Gasto.xlsx</vt:lpwstr>
  </property>
</Properties>
</file>